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Chỉ tiêu sản xuất HHTT" sheetId="1" state="visible" r:id="rId2"/>
  </sheets>
  <definedNames>
    <definedName function="false" hidden="false" localSheetId="0" name="_xlnm.Print_Titles" vbProcedure="false">'Chỉ tiêu sản xuất HH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àn bộ DT trồng theo NQ 07 đều phải cam kết thực hiện SX an toàn, 
Huyện triển khai thực hiện gắn với tiêu chuẩn hữu cơ/ vietg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47</xdr:row>
                <xdr:rowOff>16</xdr:rowOff>
              </xdr:from>
              <xdr:to>
                <xdr:col>5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ây ăn quả (Đồng Giao, 2 HTX Tà mung, rau quả việt, Cty CP rau quả TƯ) , lúa gạo (HTX thanh xuân, CT CP chế biến Bảo Minh, CT NanoFamr), cá lồng (HTX NCNTMDL Than Uyên, Thanh Xuân, Dũng Hà, Kim Anh, Thẳm phé); rau củ quả (HTX Trường An, Minh Đạt, Ngọc Linh, HTX NN Hua Nà, HTX TN Mường Cang, HTX NNS Mường than), Chè (tuyền phương, Hồng đức); Mắc ca (Liên Việt, Him Lam, HL Lai Châu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144</xdr:row>
                <xdr:rowOff>11</xdr:rowOff>
              </xdr:from>
              <xdr:to>
                <xdr:col>5</xdr:col>
                <xdr:colOff>11</xdr:colOff>
                <xdr:row>145</xdr:row>
                <xdr:rowOff>-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2: 227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8</xdr:rowOff>
              </xdr:from>
              <xdr:to>
                <xdr:col>11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ứa 7,5 ha x ns 20 tấn/ha/năm; chanh leo 1 ha nd 15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53</xdr:row>
                <xdr:rowOff>0</xdr:rowOff>
              </xdr:from>
              <xdr:to>
                <xdr:col>11</xdr:col>
                <xdr:colOff>31</xdr:colOff>
                <xdr:row>54</xdr:row>
                <xdr:rowOff>-3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Dừa 7,5 ha; Nhãn 7 ha
</t>
        </r>
        <r>
          <rPr>
            <sz val="9"/>
            <color rgb="FF000000"/>
            <rFont val="Tahoma"/>
            <family val="2"/>
          </rPr>
          <t xml:space="preserve">Và Trồng mới 2022 4 ha dứ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8</xdr:row>
                <xdr:rowOff>39</xdr:rowOff>
              </xdr:from>
              <xdr:to>
                <xdr:col>11</xdr:col>
                <xdr:colOff>12</xdr:colOff>
                <xdr:row>58</xdr:row>
                <xdr:rowOff>3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2: 256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20</xdr:rowOff>
              </xdr:from>
              <xdr:to>
                <xdr:col>10</xdr:col>
                <xdr:colOff>62</xdr:colOff>
                <xdr:row>20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Hồng 10 ha; Bưởi 30,6 ha; Chanh leo 5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3</xdr:row>
                <xdr:rowOff>0</xdr:rowOff>
              </xdr:from>
              <xdr:to>
                <xdr:col>10</xdr:col>
                <xdr:colOff>63</xdr:colOff>
                <xdr:row>58</xdr:row>
                <xdr:rowOff>3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ưởi 34 ha x 10 tấn = 300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9</xdr:row>
                <xdr:rowOff>0</xdr:rowOff>
              </xdr:from>
              <xdr:to>
                <xdr:col>10</xdr:col>
                <xdr:colOff>63</xdr:colOff>
                <xdr:row>69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Bưởi da xanh 8,8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8</xdr:row>
                <xdr:rowOff>39</xdr:rowOff>
              </xdr:from>
              <xdr:to>
                <xdr:col>14</xdr:col>
                <xdr:colOff>47</xdr:colOff>
                <xdr:row>58</xdr:row>
                <xdr:rowOff>35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ưởi, mít x trung bình  5 tấn/ha = 71,5 t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0</xdr:rowOff>
              </xdr:from>
              <xdr:to>
                <xdr:col>15</xdr:col>
                <xdr:colOff>29</xdr:colOff>
                <xdr:row>69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đã đk thực hiện theo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1</xdr:row>
                <xdr:rowOff>21</xdr:rowOff>
              </xdr:from>
              <xdr:to>
                <xdr:col>14</xdr:col>
                <xdr:colOff>42</xdr:colOff>
                <xdr:row>23</xdr:row>
                <xdr:rowOff>6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Ổi 10,9 ha; Bưởi da xanh 7,2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3</xdr:row>
                <xdr:rowOff>0</xdr:rowOff>
              </xdr:from>
              <xdr:to>
                <xdr:col>15</xdr:col>
                <xdr:colOff>42</xdr:colOff>
                <xdr:row>58</xdr:row>
                <xdr:rowOff>35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T ổi 12 ha x 15 tấn = 180 tấn ; bưởi 7,5 ha x 5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9</xdr:row>
                <xdr:rowOff>0</xdr:rowOff>
              </xdr:from>
              <xdr:to>
                <xdr:col>15</xdr:col>
                <xdr:colOff>42</xdr:colOff>
                <xdr:row>69</xdr:row>
                <xdr:rowOff>7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Bưởi da x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39</xdr:rowOff>
              </xdr:from>
              <xdr:to>
                <xdr:col>18</xdr:col>
                <xdr:colOff>3</xdr:colOff>
                <xdr:row>58</xdr:row>
                <xdr:rowOff>3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2: 118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8</xdr:rowOff>
              </xdr:from>
              <xdr:to>
                <xdr:col>17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2"/>
          </rPr>
          <t xml:space="preserve">Xoài 8,64 ha; chuối 7,4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8</xdr:row>
                <xdr:rowOff>39</xdr:rowOff>
              </xdr:from>
              <xdr:to>
                <xdr:col>17</xdr:col>
                <xdr:colOff>42</xdr:colOff>
                <xdr:row>58</xdr:row>
                <xdr:rowOff>35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000000"/>
            <rFont val="Tahoma"/>
            <family val="2"/>
          </rPr>
          <t xml:space="preserve">3 lồng hỏ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22</xdr:row>
                <xdr:rowOff>16</xdr:rowOff>
              </xdr:from>
              <xdr:to>
                <xdr:col>17</xdr:col>
                <xdr:colOff>50</xdr:colOff>
                <xdr:row>128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Đào chín sớm 5,63 ha; Chanh leo 7,5 ha. Và trồng mới 2022 là 35 ha chanh l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8</xdr:row>
                <xdr:rowOff>39</xdr:rowOff>
              </xdr:from>
              <xdr:to>
                <xdr:col>16</xdr:col>
                <xdr:colOff>-8</xdr:colOff>
                <xdr:row>58</xdr:row>
                <xdr:rowOff>3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lượng Ngô theo QĐ 4455 là 41,4 tạ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6</xdr:row>
                <xdr:rowOff>6</xdr:rowOff>
              </xdr:from>
              <xdr:to>
                <xdr:col>18</xdr:col>
                <xdr:colOff>31</xdr:colOff>
                <xdr:row>28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ề xuất giảm diện tích trồng mới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30</xdr:row>
                <xdr:rowOff>4</xdr:rowOff>
              </xdr:from>
              <xdr:to>
                <xdr:col>17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iện nay đất QH trồng Chè đang nằm trong GCN QSD đất của Ban QL RPH, chưa có văn bản chấp thuận của  cấp có thẩm quyề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0</xdr:row>
                <xdr:rowOff>0</xdr:rowOff>
              </xdr:from>
              <xdr:to>
                <xdr:col>18</xdr:col>
                <xdr:colOff>31</xdr:colOff>
                <xdr:row>42</xdr:row>
                <xdr:rowOff>2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iện tích 2021 là 11,4, 2022 là 17,65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0</xdr:row>
                <xdr:rowOff>6</xdr:rowOff>
              </xdr:from>
              <xdr:to>
                <xdr:col>18</xdr:col>
                <xdr:colOff>31</xdr:colOff>
                <xdr:row>43</xdr:row>
                <xdr:rowOff>2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ã chưa áp dụng Viet G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6</xdr:row>
                <xdr:rowOff>5</xdr:rowOff>
              </xdr:from>
              <xdr:to>
                <xdr:col>18</xdr:col>
                <xdr:colOff>31</xdr:colOff>
                <xdr:row>47</xdr:row>
                <xdr:rowOff>-9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iện tích cây ăn quả của xã: Xoài trồng tập trung 12 ha;  0,5 ha xoài bản Gia, Mít ở bản Khem và 0,5 ha Mít ở bản Mỳ; còn lại các loại cây ăn quả ở vườn gia đì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8</xdr:row>
                <xdr:rowOff>18</xdr:rowOff>
              </xdr:from>
              <xdr:to>
                <xdr:col>18</xdr:col>
                <xdr:colOff>31</xdr:colOff>
                <xdr:row>53</xdr:row>
                <xdr:rowOff>7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ồng hiện có đến hết tháng 12 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26</xdr:row>
                <xdr:rowOff>9</xdr:rowOff>
              </xdr:from>
              <xdr:to>
                <xdr:col>18</xdr:col>
                <xdr:colOff>31</xdr:colOff>
                <xdr:row>136</xdr:row>
                <xdr:rowOff>2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2"/>
          </rPr>
          <t xml:space="preserve">chuối 19,6 ha; đào 5,5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8</xdr:row>
                <xdr:rowOff>39</xdr:rowOff>
              </xdr:from>
              <xdr:to>
                <xdr:col>19</xdr:col>
                <xdr:colOff>35</xdr:colOff>
                <xdr:row>58</xdr:row>
                <xdr:rowOff>35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ủ yếu chuối 15 ha x 6
 tấn = 90, chanh leo 4 ha x 15 tấn =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0</xdr:rowOff>
              </xdr:from>
              <xdr:to>
                <xdr:col>24</xdr:col>
                <xdr:colOff>47</xdr:colOff>
                <xdr:row>69</xdr:row>
                <xdr:rowOff>7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uối 17 ha x5= 85 tấn, xoài bé chưa thu hoạch, chanh leo 2,8 ha x 15=40 t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9</xdr:row>
                <xdr:rowOff>0</xdr:rowOff>
              </xdr:from>
              <xdr:to>
                <xdr:col>24</xdr:col>
                <xdr:colOff>0</xdr:colOff>
                <xdr:row>69</xdr:row>
                <xdr:rowOff>7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ưởi, xoài đang KTCB NSTB 2 tấ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9</xdr:row>
                <xdr:rowOff>0</xdr:rowOff>
              </xdr:from>
              <xdr:to>
                <xdr:col>24</xdr:col>
                <xdr:colOff>59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0">
  <si>
    <t xml:space="preserve">KẾ HOẠCH PHÁT TRIỂN SẢN XUẤT NÔNG NGHIỆP HÀNG HÓA TẬP TRUNG NĂM 2024</t>
  </si>
  <si>
    <t xml:space="preserve">(Kèm theo Kế hoạch  số       /KH-UBND ngày    /   /2024 của UBND huyện Than Uyên)</t>
  </si>
  <si>
    <t xml:space="preserve">STT</t>
  </si>
  <si>
    <t xml:space="preserve">Nội dung</t>
  </si>
  <si>
    <t xml:space="preserve">ĐVT</t>
  </si>
  <si>
    <t xml:space="preserve">Mục tiêu NQ đến 2025</t>
  </si>
  <si>
    <t xml:space="preserve">KH thực hiện năm 2022</t>
  </si>
  <si>
    <t xml:space="preserve">Kết quả thực hiện đến năm 2021</t>
  </si>
  <si>
    <t xml:space="preserve">Kết quả thực hiện đến năm 2022</t>
  </si>
  <si>
    <t xml:space="preserve">Kết quả thực hiện đến năm 2023</t>
  </si>
  <si>
    <t xml:space="preserve">KH thực hiện 2024</t>
  </si>
  <si>
    <t xml:space="preserve">Chia ra các xã, thị trấn</t>
  </si>
  <si>
    <r>
      <rPr>
        <b val="true"/>
        <sz val="12"/>
        <rFont val="Times New Roman"/>
        <family val="1"/>
      </rPr>
      <t xml:space="preserve">Kinh phí thực hiện 
</t>
    </r>
    <r>
      <rPr>
        <i val="true"/>
        <sz val="12"/>
        <rFont val="Times New Roman"/>
        <family val="1"/>
      </rPr>
      <t xml:space="preserve">(triệu đồng)</t>
    </r>
  </si>
  <si>
    <r>
      <rPr>
        <b val="true"/>
        <sz val="12"/>
        <rFont val="Times New Roman"/>
        <family val="1"/>
      </rPr>
      <t xml:space="preserve"> KH2024/ Nghị quyết
</t>
    </r>
    <r>
      <rPr>
        <sz val="12"/>
        <rFont val="Times New Roman"/>
        <family val="1"/>
      </rPr>
      <t xml:space="preserve">(%)</t>
    </r>
  </si>
  <si>
    <t xml:space="preserve">Phúc Than</t>
  </si>
  <si>
    <t xml:space="preserve">Mường Than</t>
  </si>
  <si>
    <t xml:space="preserve">Mường Mít</t>
  </si>
  <si>
    <t xml:space="preserve">Thị Trấn</t>
  </si>
  <si>
    <t xml:space="preserve">Hua Nà</t>
  </si>
  <si>
    <t xml:space="preserve">Mường Cang</t>
  </si>
  <si>
    <t xml:space="preserve">Mường Kim</t>
  </si>
  <si>
    <t xml:space="preserve">Tà Mung</t>
  </si>
  <si>
    <t xml:space="preserve">Ta Gia</t>
  </si>
  <si>
    <t xml:space="preserve">Khoen On</t>
  </si>
  <si>
    <t xml:space="preserve">Pha Mu</t>
  </si>
  <si>
    <t xml:space="preserve">Tà Hừa</t>
  </si>
  <si>
    <t xml:space="preserve">Tổng kinh phí </t>
  </si>
  <si>
    <t xml:space="preserve">Nguồn Ngân sách</t>
  </si>
  <si>
    <t xml:space="preserve">Nhân dân đối ứng</t>
  </si>
  <si>
    <t xml:space="preserve">Tổng cộng</t>
  </si>
  <si>
    <t xml:space="preserve">I</t>
  </si>
  <si>
    <t xml:space="preserve">LĨNH VỰC TRỒNG TRỌT</t>
  </si>
  <si>
    <t xml:space="preserve">CÂY LÚA</t>
  </si>
  <si>
    <t xml:space="preserve">1.1</t>
  </si>
  <si>
    <t xml:space="preserve">Định hướng phát triển lúa hàng hóa</t>
  </si>
  <si>
    <t xml:space="preserve">Ha</t>
  </si>
  <si>
    <t xml:space="preserve">Sản lượng</t>
  </si>
  <si>
    <t xml:space="preserve">Tấn</t>
  </si>
  <si>
    <t xml:space="preserve">1.1.1.</t>
  </si>
  <si>
    <t xml:space="preserve">Lúa đặc sản:    Diện tích</t>
  </si>
  <si>
    <t xml:space="preserve">                        Sản lượng</t>
  </si>
  <si>
    <t xml:space="preserve">-</t>
  </si>
  <si>
    <t xml:space="preserve">Lúa Séng cù: Diện tích</t>
  </si>
  <si>
    <t xml:space="preserve"> -</t>
  </si>
  <si>
    <t xml:space="preserve">Lúa Tan Pỏm:    Diện tích</t>
  </si>
  <si>
    <t xml:space="preserve">                       Sản lượng</t>
  </si>
  <si>
    <t xml:space="preserve">1.1.2</t>
  </si>
  <si>
    <t xml:space="preserve">Lúa chất lượng:  Diện tích</t>
  </si>
  <si>
    <t xml:space="preserve">                          Sản lượng</t>
  </si>
  <si>
    <t xml:space="preserve">Lúa tẻ hạt tròn (Japonica)</t>
  </si>
  <si>
    <t xml:space="preserve">DT lúa chất lượng khác</t>
  </si>
  <si>
    <t xml:space="preserve">1.2.</t>
  </si>
  <si>
    <t xml:space="preserve">Trong đó diện tích được áp dụng quy trình sản xuất NN tốt</t>
  </si>
  <si>
    <t xml:space="preserve">CÂY NGÔ</t>
  </si>
  <si>
    <t xml:space="preserve">2.1.</t>
  </si>
  <si>
    <t xml:space="preserve">Tổng DT ngô cả năm</t>
  </si>
  <si>
    <t xml:space="preserve">Sản lượng </t>
  </si>
  <si>
    <t xml:space="preserve">2.2.</t>
  </si>
  <si>
    <t xml:space="preserve"> Trong đó DT ngô hàng hóa</t>
  </si>
  <si>
    <t xml:space="preserve">CÂY CHÈ</t>
  </si>
  <si>
    <t xml:space="preserve">3.1</t>
  </si>
  <si>
    <t xml:space="preserve">Tổng diện tích </t>
  </si>
  <si>
    <t xml:space="preserve">DT chè trồng mới giai đoạn</t>
  </si>
  <si>
    <t xml:space="preserve">KH 2024</t>
  </si>
  <si>
    <t xml:space="preserve">DT trồng mới trong năm</t>
  </si>
  <si>
    <t xml:space="preserve">DT chè kiến thiết cơ bản</t>
  </si>
  <si>
    <t xml:space="preserve">Chè kinh doanh </t>
  </si>
  <si>
    <t xml:space="preserve">Năng suất</t>
  </si>
  <si>
    <t xml:space="preserve">Tạ/ha</t>
  </si>
  <si>
    <t xml:space="preserve">Sản lượng chè búp tươi</t>
  </si>
  <si>
    <t xml:space="preserve">3.2</t>
  </si>
  <si>
    <t xml:space="preserve">Trong đó: Diện tích chè áp dụng VietGAP/ hữu cơ</t>
  </si>
  <si>
    <t xml:space="preserve">DT chè áp dụng VietGAP đang cho thu hoạch</t>
  </si>
  <si>
    <t xml:space="preserve">CÂY ĂN QUẢ   </t>
  </si>
  <si>
    <t xml:space="preserve">Tổng diện tích</t>
  </si>
  <si>
    <t xml:space="preserve">Diện tích trồng mới giai đoạn</t>
  </si>
  <si>
    <t xml:space="preserve">2021 (Dứa 7,5 ha; xoài 37,69 ha)</t>
  </si>
  <si>
    <t xml:space="preserve">2022 (chanh leo)</t>
  </si>
  <si>
    <t xml:space="preserve">2023 (đu đủ 7,92 ha; mơ 25,7 ha; mít 45,2 ha)</t>
  </si>
  <si>
    <t xml:space="preserve">2024 (10 ha Tà Mung đăng ký)</t>
  </si>
  <si>
    <t xml:space="preserve">Trong đó: Trồng mới trong năm</t>
  </si>
  <si>
    <t xml:space="preserve">CÂY MẮC CA</t>
  </si>
  <si>
    <t xml:space="preserve">Diện tích</t>
  </si>
  <si>
    <t xml:space="preserve">CÂY CAO SU</t>
  </si>
  <si>
    <t xml:space="preserve">DT trồng mới</t>
  </si>
  <si>
    <t xml:space="preserve">II</t>
  </si>
  <si>
    <t xml:space="preserve">PHÁT TRIỂN CHĂN NUÔI, 
THỦY SẢN</t>
  </si>
  <si>
    <t xml:space="preserve">Tổng số cơ sở chăn nuôi tập trung</t>
  </si>
  <si>
    <t xml:space="preserve">Cơ sở</t>
  </si>
  <si>
    <t xml:space="preserve">Chăn nuôi đại gia súc (Trâu, bò, ngựa) quy mô trên 20 con/cơ sở</t>
  </si>
  <si>
    <t xml:space="preserve">Số cơ sở tăng trong năm</t>
  </si>
  <si>
    <t xml:space="preserve">Cơ sở chăn nuôi lợn tập trung (trên 60 con/ cơ sở)</t>
  </si>
  <si>
    <t xml:space="preserve">Chăn nuôi dê</t>
  </si>
  <si>
    <t xml:space="preserve">Tổng đàn dê</t>
  </si>
  <si>
    <t xml:space="preserve">Con</t>
  </si>
  <si>
    <r>
      <rPr>
        <sz val="12"/>
        <rFont val="Times New Roman"/>
        <family val="1"/>
      </rPr>
      <t xml:space="preserve">Cơ sở chăn nuôi dê tập trung </t>
    </r>
    <r>
      <rPr>
        <i val="true"/>
        <sz val="12"/>
        <rFont val="Times New Roman"/>
        <family val="1"/>
      </rPr>
      <t xml:space="preserve">(từ 50 con/cơ sở trở lên)</t>
    </r>
  </si>
  <si>
    <t xml:space="preserve">CS</t>
  </si>
  <si>
    <t xml:space="preserve">Tổng đàn dê tại các CS chăn nuôi tập trung</t>
  </si>
  <si>
    <t xml:space="preserve">Phát triển nuôi ong mật</t>
  </si>
  <si>
    <t xml:space="preserve">Tổng đàn ong</t>
  </si>
  <si>
    <t xml:space="preserve">Đàn</t>
  </si>
  <si>
    <t xml:space="preserve">Cơ sở nuôi ong (quy mô 10 đàn/cơ sở trở lên)</t>
  </si>
  <si>
    <t xml:space="preserve">Tổng đàn ong tại các CS chăn nuôi tập trung</t>
  </si>
  <si>
    <t xml:space="preserve">Sản lượng mật</t>
  </si>
  <si>
    <t xml:space="preserve">1000 Lít</t>
  </si>
  <si>
    <t xml:space="preserve">Sản xuất mật ong theo tiêu chuẩn VietGAP</t>
  </si>
  <si>
    <t xml:space="preserve">Nuôi trồng thủy sản lồng bè</t>
  </si>
  <si>
    <t xml:space="preserve">Thể tích nuôi cá lồng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Tổng số lồng cá</t>
  </si>
  <si>
    <t xml:space="preserve">Lồng</t>
  </si>
  <si>
    <t xml:space="preserve">Tổng số lồng làm mới cả giai đoạn</t>
  </si>
  <si>
    <t xml:space="preserve">Số lồng làm mới trong năm</t>
  </si>
  <si>
    <t xml:space="preserve">Sản lượng cá lồng</t>
  </si>
  <si>
    <t xml:space="preserve">Trong đó: Sản lượng thu hoạch</t>
  </si>
  <si>
    <t xml:space="preserve">III</t>
  </si>
  <si>
    <t xml:space="preserve">LĨNH VỰC DỊCH VỤ 
NÔNG NGHIỆP</t>
  </si>
  <si>
    <t xml:space="preserve">Tổng số nông sản được cấp chứng nhận Nhãn hiệu</t>
  </si>
  <si>
    <t xml:space="preserve">Nhãn hiệu</t>
  </si>
  <si>
    <t xml:space="preserve">Tổng số sản phẩm đạt OCOP</t>
  </si>
  <si>
    <t xml:space="preserve">SP</t>
  </si>
  <si>
    <t xml:space="preserve">SP được công nhận mới trong năm</t>
  </si>
  <si>
    <t xml:space="preserve">Số doanh nghiệp thực hiện liên kết chuỗi</t>
  </si>
  <si>
    <t xml:space="preserve">Đơn vị</t>
  </si>
  <si>
    <t xml:space="preserve">Thủy lợi</t>
  </si>
  <si>
    <t xml:space="preserve">Vùng sản xuất mắc ca</t>
  </si>
  <si>
    <t xml:space="preserve">Đường giao thông</t>
  </si>
  <si>
    <t xml:space="preserve">Km</t>
  </si>
  <si>
    <t xml:space="preserve">Vùng sản xuất quế</t>
  </si>
  <si>
    <t xml:space="preserve">Vùng sản xuất gỗ lớ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(* #,##0_);_(* \(#,##0\);_(* \-_);_(@_)"/>
    <numFmt numFmtId="169" formatCode="0%"/>
    <numFmt numFmtId="170" formatCode="0.0%"/>
    <numFmt numFmtId="171" formatCode="#,##0.00"/>
    <numFmt numFmtId="172" formatCode="#,##0.0_);\(#,##0.0\)"/>
    <numFmt numFmtId="173" formatCode="_(* #,##0.0_);_(* \(#,##0.0\);_(* \-_);_(@_)"/>
    <numFmt numFmtId="174" formatCode="[$-409]#,##0.00_);\(#,##0.00\)"/>
    <numFmt numFmtId="175" formatCode="_(* #,##0.0_);_(* \(#,##0.0\);_(* \-??_);_(@_)"/>
    <numFmt numFmtId="176" formatCode="_(* #,##0_);_(* \(#,##0\);_(* \-??_);_(@_)"/>
    <numFmt numFmtId="177" formatCode="#,##0.000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 2" xfId="20"/>
    <cellStyle name="Comma 10" xfId="21"/>
    <cellStyle name="Comma 10 10" xfId="22"/>
    <cellStyle name="Comma 10 10 10" xfId="23"/>
    <cellStyle name="Comma 10 2" xfId="24"/>
    <cellStyle name="Comma 10 2 2" xfId="25"/>
    <cellStyle name="Comma 10 5" xfId="26"/>
    <cellStyle name="Comma 14" xfId="27"/>
    <cellStyle name="Comma 16 3 2 2 2 3" xfId="28"/>
    <cellStyle name="Comma 2" xfId="29"/>
    <cellStyle name="Comma 2 3" xfId="30"/>
    <cellStyle name="Comma 2 3 4" xfId="31"/>
    <cellStyle name="Comma 2_bao cao cua UBND tinh quy II - 2011" xfId="32"/>
    <cellStyle name="Comma 3" xfId="33"/>
    <cellStyle name="Comma 8 2 3 2" xfId="34"/>
    <cellStyle name="Normal 17" xfId="35"/>
    <cellStyle name="Normal 2" xfId="36"/>
    <cellStyle name="Normal 2 2" xfId="37"/>
    <cellStyle name="Normal 3" xfId="38"/>
    <cellStyle name="Normal 4 2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1.11"/>
    <col collapsed="false" customWidth="true" hidden="false" outlineLevel="0" max="3" min="3" style="1" width="6.62"/>
    <col collapsed="false" customWidth="true" hidden="false" outlineLevel="0" max="4" min="4" style="1" width="9.37"/>
    <col collapsed="false" customWidth="true" hidden="false" outlineLevel="0" max="5" min="5" style="1" width="0.12"/>
    <col collapsed="false" customWidth="true" hidden="false" outlineLevel="0" max="6" min="6" style="1" width="9.86"/>
    <col collapsed="false" customWidth="true" hidden="false" outlineLevel="0" max="7" min="7" style="1" width="10.87"/>
    <col collapsed="false" customWidth="true" hidden="false" outlineLevel="0" max="8" min="8" style="1" width="9.99"/>
    <col collapsed="false" customWidth="true" hidden="false" outlineLevel="0" max="9" min="9" style="3" width="9.49"/>
    <col collapsed="false" customWidth="true" hidden="false" outlineLevel="0" max="10" min="10" style="2" width="9.37"/>
    <col collapsed="false" customWidth="true" hidden="false" outlineLevel="0" max="11" min="11" style="2" width="9.12"/>
    <col collapsed="false" customWidth="true" hidden="false" outlineLevel="0" max="12" min="12" style="2" width="8.12"/>
    <col collapsed="false" customWidth="true" hidden="false" outlineLevel="0" max="13" min="13" style="2" width="8.37"/>
    <col collapsed="false" customWidth="true" hidden="false" outlineLevel="0" max="14" min="14" style="2" width="7.62"/>
    <col collapsed="false" customWidth="true" hidden="false" outlineLevel="0" max="15" min="15" style="2" width="9.86"/>
    <col collapsed="false" customWidth="true" hidden="false" outlineLevel="0" max="16" min="16" style="2" width="10.37"/>
    <col collapsed="false" customWidth="true" hidden="false" outlineLevel="0" max="17" min="17" style="2" width="8.37"/>
    <col collapsed="false" customWidth="true" hidden="false" outlineLevel="0" max="18" min="18" style="2" width="8.24"/>
    <col collapsed="false" customWidth="true" hidden="false" outlineLevel="0" max="19" min="19" style="2" width="7.24"/>
    <col collapsed="false" customWidth="true" hidden="false" outlineLevel="0" max="20" min="20" style="2" width="7.62"/>
    <col collapsed="false" customWidth="true" hidden="false" outlineLevel="0" max="21" min="21" style="2" width="8.12"/>
    <col collapsed="false" customWidth="true" hidden="true" outlineLevel="0" max="22" min="22" style="4" width="8.87"/>
    <col collapsed="false" customWidth="true" hidden="true" outlineLevel="0" max="23" min="23" style="4" width="9.62"/>
    <col collapsed="false" customWidth="true" hidden="true" outlineLevel="0" max="24" min="24" style="4" width="7.99"/>
    <col collapsed="false" customWidth="true" hidden="false" outlineLevel="0" max="25" min="25" style="2" width="9.74"/>
    <col collapsed="false" customWidth="false" hidden="false" outlineLevel="0" max="257" min="26" style="2" width="8.99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7"/>
    </row>
    <row r="2" customFormat="fals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12</v>
      </c>
      <c r="W4" s="10"/>
      <c r="X4" s="10"/>
      <c r="Y4" s="10" t="s">
        <v>13</v>
      </c>
    </row>
    <row r="5" s="1" customFormat="true" ht="5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2" t="s">
        <v>28</v>
      </c>
      <c r="Y5" s="10"/>
    </row>
    <row r="6" s="17" customFormat="true" ht="24" hidden="false" customHeight="true" outlineLevel="0" collapsed="false">
      <c r="A6" s="12" t="s">
        <v>29</v>
      </c>
      <c r="B6" s="12"/>
      <c r="C6" s="13"/>
      <c r="D6" s="13"/>
      <c r="E6" s="13"/>
      <c r="F6" s="13"/>
      <c r="G6" s="13"/>
      <c r="H6" s="13"/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5" t="e">
        <f aca="false">V7+V65+V92</f>
        <v>#REF!</v>
      </c>
      <c r="W6" s="15" t="e">
        <f aca="false">W7+W65+W92</f>
        <v>#REF!</v>
      </c>
      <c r="X6" s="15" t="e">
        <f aca="false">X7+X65+X92</f>
        <v>#REF!</v>
      </c>
      <c r="Y6" s="16"/>
    </row>
    <row r="7" s="17" customFormat="true" ht="24" hidden="false" customHeight="true" outlineLevel="0" collapsed="false">
      <c r="A7" s="10" t="s">
        <v>30</v>
      </c>
      <c r="B7" s="13" t="s">
        <v>31</v>
      </c>
      <c r="C7" s="13"/>
      <c r="D7" s="13"/>
      <c r="E7" s="13"/>
      <c r="F7" s="13"/>
      <c r="G7" s="13"/>
      <c r="H7" s="13"/>
      <c r="I7" s="1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5" t="n">
        <f aca="false">V8+V25+V30+V47+V56+V61</f>
        <v>17385.2</v>
      </c>
      <c r="W7" s="15" t="n">
        <f aca="false">W8+W25+W30+W47+W56+W61</f>
        <v>13144</v>
      </c>
      <c r="X7" s="15" t="n">
        <f aca="false">X8+X25+X30+X47+X56+X61</f>
        <v>4241.2</v>
      </c>
      <c r="Y7" s="16"/>
    </row>
    <row r="8" s="1" customFormat="true" ht="23.25" hidden="false" customHeight="true" outlineLevel="0" collapsed="false">
      <c r="A8" s="13" t="n">
        <v>1</v>
      </c>
      <c r="B8" s="13" t="s">
        <v>32</v>
      </c>
      <c r="C8" s="13"/>
      <c r="D8" s="13"/>
      <c r="E8" s="13"/>
      <c r="F8" s="13"/>
      <c r="G8" s="13"/>
      <c r="H8" s="13"/>
      <c r="I8" s="1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 t="n">
        <f aca="false">W8+X8</f>
        <v>4085.7</v>
      </c>
      <c r="W8" s="15" t="n">
        <f aca="false">313.5+3023</f>
        <v>3336.5</v>
      </c>
      <c r="X8" s="15" t="n">
        <v>749.2</v>
      </c>
      <c r="Y8" s="16"/>
    </row>
    <row r="9" s="24" customFormat="true" ht="30" hidden="false" customHeight="true" outlineLevel="0" collapsed="false">
      <c r="A9" s="10" t="s">
        <v>33</v>
      </c>
      <c r="B9" s="18" t="s">
        <v>34</v>
      </c>
      <c r="C9" s="10" t="s">
        <v>35</v>
      </c>
      <c r="D9" s="10" t="n">
        <v>1500</v>
      </c>
      <c r="E9" s="10" t="n">
        <v>1500</v>
      </c>
      <c r="F9" s="10" t="n">
        <v>1415.13</v>
      </c>
      <c r="G9" s="10" t="n">
        <v>1510</v>
      </c>
      <c r="H9" s="19" t="n">
        <v>1550</v>
      </c>
      <c r="I9" s="20" t="n">
        <f aca="false">SUM(J9:U9)</f>
        <v>1550</v>
      </c>
      <c r="J9" s="21" t="n">
        <f aca="false">J11+J17</f>
        <v>410</v>
      </c>
      <c r="K9" s="21" t="n">
        <f aca="false">K11+K17</f>
        <v>380</v>
      </c>
      <c r="L9" s="21" t="n">
        <v>0</v>
      </c>
      <c r="M9" s="21" t="n">
        <v>40</v>
      </c>
      <c r="N9" s="21" t="n">
        <f aca="false">N11+N17</f>
        <v>80</v>
      </c>
      <c r="O9" s="22" t="n">
        <f aca="false">O11+O17</f>
        <v>180</v>
      </c>
      <c r="P9" s="21" t="n">
        <f aca="false">P11+P17</f>
        <v>320</v>
      </c>
      <c r="Q9" s="21" t="n">
        <f aca="false">Q11+Q17</f>
        <v>40</v>
      </c>
      <c r="R9" s="21" t="n">
        <f aca="false">R11+R17</f>
        <v>0</v>
      </c>
      <c r="S9" s="21" t="n">
        <v>40</v>
      </c>
      <c r="T9" s="21" t="n">
        <f aca="false">T11+T17</f>
        <v>0</v>
      </c>
      <c r="U9" s="21" t="n">
        <f aca="false">U11+U17</f>
        <v>60</v>
      </c>
      <c r="V9" s="15"/>
      <c r="W9" s="15"/>
      <c r="X9" s="15"/>
      <c r="Y9" s="23" t="n">
        <f aca="false">I9/D9</f>
        <v>1.03333333333333</v>
      </c>
    </row>
    <row r="10" s="4" customFormat="true" ht="21" hidden="false" customHeight="true" outlineLevel="0" collapsed="false">
      <c r="A10" s="25"/>
      <c r="B10" s="26" t="s">
        <v>36</v>
      </c>
      <c r="C10" s="25" t="s">
        <v>37</v>
      </c>
      <c r="D10" s="25" t="n">
        <v>7500</v>
      </c>
      <c r="E10" s="25" t="n">
        <v>8000</v>
      </c>
      <c r="F10" s="25" t="n">
        <v>7577.8678</v>
      </c>
      <c r="G10" s="27" t="n">
        <v>8172.12</v>
      </c>
      <c r="H10" s="27" t="n">
        <v>8400.00114</v>
      </c>
      <c r="I10" s="25" t="n">
        <f aca="false">SUM(J10:U10)</f>
        <v>8450.019</v>
      </c>
      <c r="J10" s="25" t="n">
        <f aca="false">J12+J18</f>
        <v>2255.008</v>
      </c>
      <c r="K10" s="25" t="n">
        <f aca="false">K12+K18</f>
        <v>2089.995</v>
      </c>
      <c r="L10" s="25"/>
      <c r="M10" s="25" t="n">
        <v>224</v>
      </c>
      <c r="N10" s="25" t="n">
        <f aca="false">N12+N18</f>
        <v>432</v>
      </c>
      <c r="O10" s="28" t="n">
        <f aca="false">O12+O18</f>
        <v>982</v>
      </c>
      <c r="P10" s="25" t="n">
        <f aca="false">P12+P18</f>
        <v>1735.016</v>
      </c>
      <c r="Q10" s="25" t="n">
        <f aca="false">Q12+Q18</f>
        <v>208</v>
      </c>
      <c r="R10" s="25" t="n">
        <f aca="false">R12+R18</f>
        <v>0</v>
      </c>
      <c r="S10" s="25" t="n">
        <f aca="false">S12+S18</f>
        <v>209</v>
      </c>
      <c r="T10" s="25" t="n">
        <f aca="false">T12+T18</f>
        <v>0</v>
      </c>
      <c r="U10" s="25" t="n">
        <f aca="false">U12+U18</f>
        <v>315</v>
      </c>
      <c r="V10" s="29"/>
      <c r="W10" s="29"/>
      <c r="X10" s="29"/>
      <c r="Y10" s="23" t="n">
        <f aca="false">I10/D10</f>
        <v>1.1266692</v>
      </c>
    </row>
    <row r="11" s="4" customFormat="true" ht="21" hidden="false" customHeight="true" outlineLevel="0" collapsed="false">
      <c r="A11" s="25" t="s">
        <v>38</v>
      </c>
      <c r="B11" s="26" t="s">
        <v>39</v>
      </c>
      <c r="C11" s="25" t="s">
        <v>35</v>
      </c>
      <c r="D11" s="25" t="n">
        <v>330</v>
      </c>
      <c r="E11" s="25" t="n">
        <v>320</v>
      </c>
      <c r="F11" s="25" t="n">
        <v>406.13</v>
      </c>
      <c r="G11" s="25" t="n">
        <v>486</v>
      </c>
      <c r="H11" s="27" t="n">
        <v>471.9</v>
      </c>
      <c r="I11" s="30" t="n">
        <f aca="false">SUM(J11:U11)</f>
        <v>486</v>
      </c>
      <c r="J11" s="25" t="n">
        <f aca="false">J13+J15</f>
        <v>60</v>
      </c>
      <c r="K11" s="25" t="n">
        <f aca="false">K13+K15</f>
        <v>106</v>
      </c>
      <c r="L11" s="25"/>
      <c r="M11" s="25" t="n">
        <v>40</v>
      </c>
      <c r="N11" s="25" t="n">
        <f aca="false">N13+N15</f>
        <v>80</v>
      </c>
      <c r="O11" s="25" t="n">
        <f aca="false">O13+O15</f>
        <v>140</v>
      </c>
      <c r="P11" s="25"/>
      <c r="Q11" s="25"/>
      <c r="R11" s="25"/>
      <c r="S11" s="25"/>
      <c r="T11" s="25"/>
      <c r="U11" s="25" t="n">
        <f aca="false">U13+U15</f>
        <v>60</v>
      </c>
      <c r="V11" s="29"/>
      <c r="W11" s="29"/>
      <c r="X11" s="29"/>
      <c r="Y11" s="23" t="n">
        <f aca="false">I11/D11</f>
        <v>1.47272727272727</v>
      </c>
    </row>
    <row r="12" s="4" customFormat="true" ht="21" hidden="false" customHeight="true" outlineLevel="0" collapsed="false">
      <c r="A12" s="25"/>
      <c r="B12" s="26" t="s">
        <v>40</v>
      </c>
      <c r="C12" s="25" t="s">
        <v>37</v>
      </c>
      <c r="D12" s="25"/>
      <c r="E12" s="25" t="n">
        <v>1612</v>
      </c>
      <c r="F12" s="25" t="n">
        <v>2037.2178</v>
      </c>
      <c r="G12" s="27" t="n">
        <v>2558</v>
      </c>
      <c r="H12" s="27" t="n">
        <v>2355.91</v>
      </c>
      <c r="I12" s="31" t="n">
        <f aca="false">SUM(J12:U12)</f>
        <v>2604</v>
      </c>
      <c r="J12" s="25" t="n">
        <f aca="false">J14+J16</f>
        <v>318</v>
      </c>
      <c r="K12" s="25" t="n">
        <f aca="false">K14+K16</f>
        <v>561.8</v>
      </c>
      <c r="L12" s="25"/>
      <c r="M12" s="25" t="n">
        <v>224</v>
      </c>
      <c r="N12" s="25" t="n">
        <f aca="false">N14+N16</f>
        <v>432</v>
      </c>
      <c r="O12" s="25" t="n">
        <f aca="false">O14+O16</f>
        <v>753.2</v>
      </c>
      <c r="P12" s="25"/>
      <c r="Q12" s="25"/>
      <c r="R12" s="25"/>
      <c r="S12" s="25"/>
      <c r="T12" s="25"/>
      <c r="U12" s="25" t="n">
        <f aca="false">U14+U16</f>
        <v>315</v>
      </c>
      <c r="V12" s="29"/>
      <c r="W12" s="29"/>
      <c r="X12" s="29"/>
      <c r="Y12" s="23"/>
    </row>
    <row r="13" s="36" customFormat="true" ht="21" hidden="false" customHeight="true" outlineLevel="0" collapsed="false">
      <c r="A13" s="32" t="s">
        <v>41</v>
      </c>
      <c r="B13" s="32" t="s">
        <v>42</v>
      </c>
      <c r="C13" s="33" t="s">
        <v>35</v>
      </c>
      <c r="D13" s="33" t="n">
        <v>300</v>
      </c>
      <c r="E13" s="33" t="n">
        <v>260</v>
      </c>
      <c r="F13" s="25" t="n">
        <v>345</v>
      </c>
      <c r="G13" s="33" t="n">
        <v>426</v>
      </c>
      <c r="H13" s="34" t="n">
        <v>411.9</v>
      </c>
      <c r="I13" s="31" t="n">
        <f aca="false">SUM(J13:U13)</f>
        <v>426</v>
      </c>
      <c r="J13" s="33" t="n">
        <v>60</v>
      </c>
      <c r="K13" s="33" t="n">
        <v>106</v>
      </c>
      <c r="L13" s="33"/>
      <c r="M13" s="33" t="n">
        <v>40</v>
      </c>
      <c r="N13" s="33" t="n">
        <v>80</v>
      </c>
      <c r="O13" s="33" t="n">
        <v>140</v>
      </c>
      <c r="P13" s="33"/>
      <c r="Q13" s="33"/>
      <c r="R13" s="33"/>
      <c r="S13" s="33"/>
      <c r="T13" s="33"/>
      <c r="U13" s="33"/>
      <c r="V13" s="35"/>
      <c r="W13" s="35"/>
      <c r="X13" s="35"/>
      <c r="Y13" s="23" t="n">
        <f aca="false">I13/D13</f>
        <v>1.42</v>
      </c>
    </row>
    <row r="14" s="38" customFormat="true" ht="21" hidden="false" customHeight="true" outlineLevel="0" collapsed="false">
      <c r="A14" s="37"/>
      <c r="B14" s="37" t="s">
        <v>40</v>
      </c>
      <c r="C14" s="25" t="s">
        <v>37</v>
      </c>
      <c r="D14" s="25"/>
      <c r="E14" s="25" t="n">
        <v>1300</v>
      </c>
      <c r="F14" s="25" t="n">
        <v>1727.9</v>
      </c>
      <c r="G14" s="27" t="n">
        <v>2240</v>
      </c>
      <c r="H14" s="27" t="n">
        <v>2040.91</v>
      </c>
      <c r="I14" s="31" t="n">
        <f aca="false">SUM(J14:U14)</f>
        <v>2289</v>
      </c>
      <c r="J14" s="25" t="n">
        <f aca="false">J13*5.3</f>
        <v>318</v>
      </c>
      <c r="K14" s="25" t="n">
        <f aca="false">K13*5.3</f>
        <v>561.8</v>
      </c>
      <c r="L14" s="25"/>
      <c r="M14" s="27" t="n">
        <f aca="false">M13*5.6</f>
        <v>224</v>
      </c>
      <c r="N14" s="27" t="n">
        <f aca="false">N13*5.4</f>
        <v>432</v>
      </c>
      <c r="O14" s="27" t="n">
        <f aca="false">O13*5.38</f>
        <v>753.2</v>
      </c>
      <c r="P14" s="25"/>
      <c r="Q14" s="25"/>
      <c r="R14" s="25"/>
      <c r="S14" s="25"/>
      <c r="T14" s="25"/>
      <c r="U14" s="25"/>
      <c r="V14" s="29"/>
      <c r="W14" s="29"/>
      <c r="X14" s="29"/>
      <c r="Y14" s="23"/>
    </row>
    <row r="15" s="36" customFormat="true" ht="21" hidden="false" customHeight="true" outlineLevel="0" collapsed="false">
      <c r="A15" s="32" t="s">
        <v>43</v>
      </c>
      <c r="B15" s="32" t="s">
        <v>44</v>
      </c>
      <c r="C15" s="33" t="s">
        <v>35</v>
      </c>
      <c r="D15" s="33" t="n">
        <v>30</v>
      </c>
      <c r="E15" s="33" t="n">
        <v>60</v>
      </c>
      <c r="F15" s="25" t="n">
        <v>61.13</v>
      </c>
      <c r="G15" s="33" t="n">
        <v>60</v>
      </c>
      <c r="H15" s="34" t="n">
        <v>60</v>
      </c>
      <c r="I15" s="31" t="n">
        <f aca="false">SUM(J15:U15)</f>
        <v>6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n">
        <v>60</v>
      </c>
      <c r="V15" s="35"/>
      <c r="W15" s="35"/>
      <c r="X15" s="35"/>
      <c r="Y15" s="23" t="n">
        <f aca="false">I15/D15</f>
        <v>2</v>
      </c>
    </row>
    <row r="16" s="38" customFormat="true" ht="21" hidden="false" customHeight="true" outlineLevel="0" collapsed="false">
      <c r="A16" s="37"/>
      <c r="B16" s="37" t="s">
        <v>45</v>
      </c>
      <c r="C16" s="25" t="s">
        <v>37</v>
      </c>
      <c r="D16" s="25"/>
      <c r="E16" s="25" t="n">
        <v>312</v>
      </c>
      <c r="F16" s="25" t="n">
        <v>309.3178</v>
      </c>
      <c r="G16" s="27" t="n">
        <v>318</v>
      </c>
      <c r="H16" s="27" t="n">
        <v>315</v>
      </c>
      <c r="I16" s="31" t="n">
        <f aca="false">SUM(J16:U16)</f>
        <v>315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7" t="n">
        <v>315</v>
      </c>
      <c r="V16" s="29"/>
      <c r="W16" s="29"/>
      <c r="X16" s="29"/>
      <c r="Y16" s="23"/>
    </row>
    <row r="17" s="38" customFormat="true" ht="21" hidden="false" customHeight="true" outlineLevel="0" collapsed="false">
      <c r="A17" s="37" t="s">
        <v>46</v>
      </c>
      <c r="B17" s="37" t="s">
        <v>47</v>
      </c>
      <c r="C17" s="25" t="s">
        <v>35</v>
      </c>
      <c r="D17" s="25"/>
      <c r="E17" s="25" t="n">
        <v>1190</v>
      </c>
      <c r="F17" s="25" t="n">
        <v>1009</v>
      </c>
      <c r="G17" s="25" t="n">
        <v>1024</v>
      </c>
      <c r="H17" s="27" t="n">
        <v>1078.1</v>
      </c>
      <c r="I17" s="31" t="n">
        <f aca="false">SUM(J17:U17)</f>
        <v>1064</v>
      </c>
      <c r="J17" s="25" t="n">
        <f aca="false">J19+J21</f>
        <v>350</v>
      </c>
      <c r="K17" s="39" t="n">
        <f aca="false">K19+K21</f>
        <v>274</v>
      </c>
      <c r="L17" s="25"/>
      <c r="M17" s="25"/>
      <c r="N17" s="25"/>
      <c r="O17" s="25" t="n">
        <f aca="false">O19+O21</f>
        <v>40</v>
      </c>
      <c r="P17" s="25" t="n">
        <v>320</v>
      </c>
      <c r="Q17" s="25" t="n">
        <f aca="false">Q19+Q21</f>
        <v>40</v>
      </c>
      <c r="R17" s="25"/>
      <c r="S17" s="25" t="n">
        <f aca="false">S19+S21</f>
        <v>40</v>
      </c>
      <c r="T17" s="25"/>
      <c r="U17" s="25"/>
      <c r="V17" s="29"/>
      <c r="W17" s="29"/>
      <c r="X17" s="29"/>
      <c r="Y17" s="23"/>
    </row>
    <row r="18" s="38" customFormat="true" ht="21" hidden="false" customHeight="true" outlineLevel="0" collapsed="false">
      <c r="A18" s="37"/>
      <c r="B18" s="37" t="s">
        <v>48</v>
      </c>
      <c r="C18" s="25" t="s">
        <v>37</v>
      </c>
      <c r="D18" s="25"/>
      <c r="E18" s="25" t="n">
        <v>6441</v>
      </c>
      <c r="F18" s="25" t="n">
        <v>5540.65</v>
      </c>
      <c r="G18" s="27" t="n">
        <v>5614.12</v>
      </c>
      <c r="H18" s="27" t="n">
        <v>6044.09114</v>
      </c>
      <c r="I18" s="30" t="n">
        <f aca="false">SUM(J18:U18)</f>
        <v>5846.019</v>
      </c>
      <c r="J18" s="25" t="n">
        <f aca="false">J20+J22</f>
        <v>1937.008</v>
      </c>
      <c r="K18" s="39" t="n">
        <f aca="false">K20+K22</f>
        <v>1528.195</v>
      </c>
      <c r="L18" s="27"/>
      <c r="M18" s="25"/>
      <c r="N18" s="25"/>
      <c r="O18" s="25" t="n">
        <f aca="false">O20+O22</f>
        <v>228.8</v>
      </c>
      <c r="P18" s="25" t="n">
        <f aca="false">P20+P22</f>
        <v>1735.016</v>
      </c>
      <c r="Q18" s="25" t="n">
        <f aca="false">Q20+Q22</f>
        <v>208</v>
      </c>
      <c r="R18" s="25"/>
      <c r="S18" s="25" t="n">
        <f aca="false">S20+S22</f>
        <v>209</v>
      </c>
      <c r="T18" s="25"/>
      <c r="U18" s="25"/>
      <c r="V18" s="29"/>
      <c r="W18" s="29"/>
      <c r="X18" s="29"/>
      <c r="Y18" s="23"/>
    </row>
    <row r="19" s="36" customFormat="true" ht="30.75" hidden="false" customHeight="true" outlineLevel="0" collapsed="false">
      <c r="A19" s="32" t="s">
        <v>43</v>
      </c>
      <c r="B19" s="32" t="s">
        <v>49</v>
      </c>
      <c r="C19" s="33" t="s">
        <v>35</v>
      </c>
      <c r="D19" s="33" t="n">
        <v>450</v>
      </c>
      <c r="E19" s="33" t="n">
        <v>430</v>
      </c>
      <c r="F19" s="25" t="n">
        <v>380</v>
      </c>
      <c r="G19" s="33" t="n">
        <v>601</v>
      </c>
      <c r="H19" s="34" t="n">
        <v>719.4</v>
      </c>
      <c r="I19" s="31" t="n">
        <f aca="false">SUM(J19:U19)</f>
        <v>604</v>
      </c>
      <c r="J19" s="33" t="n">
        <v>230</v>
      </c>
      <c r="K19" s="33" t="n">
        <v>224</v>
      </c>
      <c r="L19" s="33"/>
      <c r="M19" s="33"/>
      <c r="N19" s="33"/>
      <c r="O19" s="33"/>
      <c r="P19" s="33" t="n">
        <v>150</v>
      </c>
      <c r="Q19" s="33"/>
      <c r="R19" s="33"/>
      <c r="S19" s="33"/>
      <c r="T19" s="33"/>
      <c r="U19" s="33"/>
      <c r="V19" s="35"/>
      <c r="W19" s="35"/>
      <c r="X19" s="35"/>
      <c r="Y19" s="23" t="n">
        <f aca="false">I19/D19</f>
        <v>1.34222222222222</v>
      </c>
    </row>
    <row r="20" s="38" customFormat="true" ht="21" hidden="false" customHeight="true" outlineLevel="0" collapsed="false">
      <c r="A20" s="37"/>
      <c r="B20" s="37" t="s">
        <v>48</v>
      </c>
      <c r="C20" s="25" t="s">
        <v>37</v>
      </c>
      <c r="D20" s="25"/>
      <c r="E20" s="25" t="n">
        <v>2333</v>
      </c>
      <c r="F20" s="25" t="n">
        <v>2185</v>
      </c>
      <c r="G20" s="27" t="n">
        <v>3356.26</v>
      </c>
      <c r="H20" s="27" t="n">
        <v>4051.44936</v>
      </c>
      <c r="I20" s="31" t="n">
        <f aca="false">SUM(J20:U20)</f>
        <v>3382.4</v>
      </c>
      <c r="J20" s="25" t="n">
        <f aca="false">J19*5.6</f>
        <v>1288</v>
      </c>
      <c r="K20" s="25" t="n">
        <f aca="false">K19*5.6</f>
        <v>1254.4</v>
      </c>
      <c r="L20" s="25"/>
      <c r="M20" s="25"/>
      <c r="N20" s="25"/>
      <c r="O20" s="25"/>
      <c r="P20" s="25" t="n">
        <f aca="false">P19*5.6</f>
        <v>840</v>
      </c>
      <c r="Q20" s="25"/>
      <c r="R20" s="25"/>
      <c r="S20" s="25"/>
      <c r="T20" s="25"/>
      <c r="U20" s="25"/>
      <c r="V20" s="29"/>
      <c r="W20" s="29"/>
      <c r="X20" s="29"/>
      <c r="Y20" s="23"/>
    </row>
    <row r="21" s="36" customFormat="true" ht="21" hidden="false" customHeight="true" outlineLevel="0" collapsed="false">
      <c r="A21" s="32" t="s">
        <v>43</v>
      </c>
      <c r="B21" s="32" t="s">
        <v>50</v>
      </c>
      <c r="C21" s="33" t="s">
        <v>35</v>
      </c>
      <c r="D21" s="33" t="n">
        <v>720</v>
      </c>
      <c r="E21" s="33" t="n">
        <v>760</v>
      </c>
      <c r="F21" s="25" t="n">
        <v>629</v>
      </c>
      <c r="G21" s="33" t="n">
        <v>423</v>
      </c>
      <c r="H21" s="34" t="n">
        <v>358.7</v>
      </c>
      <c r="I21" s="31" t="n">
        <f aca="false">SUM(J21:U21)</f>
        <v>460</v>
      </c>
      <c r="J21" s="33" t="n">
        <v>120</v>
      </c>
      <c r="K21" s="33" t="n">
        <v>50</v>
      </c>
      <c r="L21" s="33"/>
      <c r="M21" s="33"/>
      <c r="N21" s="33"/>
      <c r="O21" s="33" t="n">
        <v>40</v>
      </c>
      <c r="P21" s="33" t="n">
        <v>170</v>
      </c>
      <c r="Q21" s="33" t="n">
        <v>40</v>
      </c>
      <c r="R21" s="33"/>
      <c r="S21" s="33" t="n">
        <v>40</v>
      </c>
      <c r="T21" s="33"/>
      <c r="U21" s="33"/>
      <c r="V21" s="35"/>
      <c r="W21" s="35"/>
      <c r="X21" s="35"/>
      <c r="Y21" s="23" t="n">
        <f aca="false">I21/D21</f>
        <v>0.638888888888889</v>
      </c>
    </row>
    <row r="22" s="4" customFormat="true" ht="21" hidden="false" customHeight="true" outlineLevel="0" collapsed="false">
      <c r="A22" s="25"/>
      <c r="B22" s="37" t="s">
        <v>48</v>
      </c>
      <c r="C22" s="25" t="s">
        <v>37</v>
      </c>
      <c r="D22" s="25"/>
      <c r="E22" s="25" t="n">
        <v>4108</v>
      </c>
      <c r="F22" s="25" t="n">
        <v>3355.65</v>
      </c>
      <c r="G22" s="27" t="n">
        <v>2257.86</v>
      </c>
      <c r="H22" s="27" t="n">
        <v>1992.64178</v>
      </c>
      <c r="I22" s="31" t="n">
        <f aca="false">SUM(J22:U22)</f>
        <v>2463.619</v>
      </c>
      <c r="J22" s="25" t="n">
        <f aca="false">J21*5.4084</f>
        <v>649.008</v>
      </c>
      <c r="K22" s="25" t="n">
        <f aca="false">K21*5.4759</f>
        <v>273.795</v>
      </c>
      <c r="L22" s="25"/>
      <c r="M22" s="25"/>
      <c r="N22" s="25"/>
      <c r="O22" s="25" t="n">
        <f aca="false">O21*5.72</f>
        <v>228.8</v>
      </c>
      <c r="P22" s="25" t="n">
        <f aca="false">P21*5.2648</f>
        <v>895.016</v>
      </c>
      <c r="Q22" s="25" t="n">
        <f aca="false">Q21*5.2</f>
        <v>208</v>
      </c>
      <c r="R22" s="25"/>
      <c r="S22" s="25" t="n">
        <v>209</v>
      </c>
      <c r="T22" s="25"/>
      <c r="U22" s="25"/>
      <c r="V22" s="29"/>
      <c r="W22" s="29"/>
      <c r="X22" s="29"/>
      <c r="Y22" s="23"/>
    </row>
    <row r="23" s="42" customFormat="true" ht="51.75" hidden="false" customHeight="true" outlineLevel="0" collapsed="false">
      <c r="A23" s="10" t="s">
        <v>51</v>
      </c>
      <c r="B23" s="18" t="s">
        <v>52</v>
      </c>
      <c r="C23" s="10" t="s">
        <v>35</v>
      </c>
      <c r="D23" s="10" t="n">
        <v>750</v>
      </c>
      <c r="E23" s="10" t="n">
        <v>360</v>
      </c>
      <c r="F23" s="10" t="n">
        <v>340</v>
      </c>
      <c r="G23" s="10" t="n">
        <v>360</v>
      </c>
      <c r="H23" s="40" t="n">
        <v>477.02</v>
      </c>
      <c r="I23" s="41" t="n">
        <f aca="false">SUM(J23:U23)</f>
        <v>570</v>
      </c>
      <c r="J23" s="10" t="n">
        <v>85</v>
      </c>
      <c r="K23" s="10" t="n">
        <v>85</v>
      </c>
      <c r="L23" s="10"/>
      <c r="M23" s="10" t="n">
        <v>40</v>
      </c>
      <c r="N23" s="10" t="n">
        <v>60</v>
      </c>
      <c r="O23" s="10" t="n">
        <v>60</v>
      </c>
      <c r="P23" s="10" t="n">
        <v>100</v>
      </c>
      <c r="Q23" s="10" t="n">
        <v>40</v>
      </c>
      <c r="R23" s="10"/>
      <c r="S23" s="10" t="n">
        <v>40</v>
      </c>
      <c r="T23" s="10"/>
      <c r="U23" s="10" t="n">
        <v>60</v>
      </c>
      <c r="V23" s="15"/>
      <c r="W23" s="15"/>
      <c r="X23" s="15"/>
      <c r="Y23" s="23" t="n">
        <f aca="false">I23/D23</f>
        <v>0.76</v>
      </c>
    </row>
    <row r="24" s="43" customFormat="true" ht="27" hidden="false" customHeight="true" outlineLevel="0" collapsed="false">
      <c r="A24" s="27"/>
      <c r="B24" s="26" t="s">
        <v>36</v>
      </c>
      <c r="C24" s="25" t="s">
        <v>37</v>
      </c>
      <c r="D24" s="25"/>
      <c r="E24" s="25" t="n">
        <v>1722</v>
      </c>
      <c r="F24" s="10"/>
      <c r="G24" s="25" t="n">
        <v>1920.401</v>
      </c>
      <c r="H24" s="27" t="n">
        <v>2607.7</v>
      </c>
      <c r="I24" s="31" t="n">
        <f aca="false">SUM(J24:U24)</f>
        <v>3112.88</v>
      </c>
      <c r="J24" s="27" t="n">
        <f aca="false">10*5.408+75*5.6</f>
        <v>474.08</v>
      </c>
      <c r="K24" s="27" t="n">
        <f aca="false">K23*5.6</f>
        <v>476</v>
      </c>
      <c r="L24" s="27"/>
      <c r="M24" s="27" t="n">
        <v>224</v>
      </c>
      <c r="N24" s="27" t="n">
        <f aca="false">N23*5.4</f>
        <v>324</v>
      </c>
      <c r="O24" s="27" t="n">
        <f aca="false">O23*5.38</f>
        <v>322.8</v>
      </c>
      <c r="P24" s="27" t="n">
        <f aca="false">P23*5.6</f>
        <v>560</v>
      </c>
      <c r="Q24" s="27" t="n">
        <f aca="false">Q23*5.2</f>
        <v>208</v>
      </c>
      <c r="R24" s="27"/>
      <c r="S24" s="27" t="n">
        <v>209</v>
      </c>
      <c r="T24" s="27"/>
      <c r="U24" s="27" t="n">
        <v>315</v>
      </c>
      <c r="V24" s="29"/>
      <c r="W24" s="29"/>
      <c r="X24" s="29"/>
      <c r="Y24" s="23"/>
    </row>
    <row r="25" s="24" customFormat="true" ht="27" hidden="false" customHeight="true" outlineLevel="0" collapsed="false">
      <c r="A25" s="13" t="n">
        <v>2</v>
      </c>
      <c r="B25" s="13" t="s">
        <v>53</v>
      </c>
      <c r="C25" s="13"/>
      <c r="D25" s="13"/>
      <c r="E25" s="13"/>
      <c r="F25" s="10"/>
      <c r="G25" s="10"/>
      <c r="H25" s="10"/>
      <c r="I25" s="4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5" t="n">
        <v>3392</v>
      </c>
      <c r="W25" s="15"/>
      <c r="X25" s="15" t="n">
        <v>3392</v>
      </c>
      <c r="Y25" s="23"/>
    </row>
    <row r="26" s="24" customFormat="true" ht="27" hidden="false" customHeight="true" outlineLevel="0" collapsed="false">
      <c r="A26" s="10" t="s">
        <v>54</v>
      </c>
      <c r="B26" s="18" t="s">
        <v>55</v>
      </c>
      <c r="C26" s="10" t="s">
        <v>35</v>
      </c>
      <c r="D26" s="10" t="n">
        <v>1660</v>
      </c>
      <c r="E26" s="10" t="n">
        <v>1660</v>
      </c>
      <c r="F26" s="10" t="n">
        <v>1660</v>
      </c>
      <c r="G26" s="19" t="n">
        <v>1827</v>
      </c>
      <c r="H26" s="19" t="n">
        <v>1782</v>
      </c>
      <c r="I26" s="41" t="n">
        <f aca="false">SUM(J26:U26)</f>
        <v>1724</v>
      </c>
      <c r="J26" s="19" t="n">
        <v>330</v>
      </c>
      <c r="K26" s="19" t="n">
        <v>65</v>
      </c>
      <c r="L26" s="19" t="n">
        <v>80</v>
      </c>
      <c r="M26" s="19" t="n">
        <v>5</v>
      </c>
      <c r="N26" s="19" t="n">
        <v>60</v>
      </c>
      <c r="O26" s="19" t="n">
        <v>142</v>
      </c>
      <c r="P26" s="19" t="n">
        <v>452</v>
      </c>
      <c r="Q26" s="19" t="n">
        <v>265</v>
      </c>
      <c r="R26" s="19" t="n">
        <v>125</v>
      </c>
      <c r="S26" s="19" t="n">
        <v>70</v>
      </c>
      <c r="T26" s="19" t="n">
        <v>76</v>
      </c>
      <c r="U26" s="19" t="n">
        <v>54</v>
      </c>
      <c r="V26" s="15"/>
      <c r="W26" s="15"/>
      <c r="X26" s="15"/>
      <c r="Y26" s="23" t="n">
        <f aca="false">I26/D26</f>
        <v>1.03855421686747</v>
      </c>
    </row>
    <row r="27" s="4" customFormat="true" ht="27" hidden="false" customHeight="true" outlineLevel="0" collapsed="false">
      <c r="A27" s="25"/>
      <c r="B27" s="26" t="s">
        <v>56</v>
      </c>
      <c r="C27" s="25" t="s">
        <v>37</v>
      </c>
      <c r="D27" s="25" t="n">
        <v>7500</v>
      </c>
      <c r="E27" s="25" t="n">
        <v>6499.75</v>
      </c>
      <c r="F27" s="25" t="n">
        <v>6474</v>
      </c>
      <c r="G27" s="25" t="n">
        <v>7522.535</v>
      </c>
      <c r="H27" s="25" t="n">
        <v>7473.41</v>
      </c>
      <c r="I27" s="25" t="n">
        <f aca="false">SUM(J27:U27)+1</f>
        <v>7280.25</v>
      </c>
      <c r="J27" s="27" t="n">
        <v>1437.35</v>
      </c>
      <c r="K27" s="27" t="n">
        <v>268.45</v>
      </c>
      <c r="L27" s="27" t="n">
        <v>330</v>
      </c>
      <c r="M27" s="27" t="n">
        <v>20.65</v>
      </c>
      <c r="N27" s="27" t="n">
        <v>250.5</v>
      </c>
      <c r="O27" s="27" t="n">
        <v>595.55</v>
      </c>
      <c r="P27" s="27" t="n">
        <v>1903.95</v>
      </c>
      <c r="Q27" s="27" t="n">
        <v>1104.95</v>
      </c>
      <c r="R27" s="27" t="n">
        <v>524.25</v>
      </c>
      <c r="S27" s="27" t="n">
        <v>295.05</v>
      </c>
      <c r="T27" s="27" t="n">
        <v>316.4</v>
      </c>
      <c r="U27" s="27" t="n">
        <v>232.15</v>
      </c>
      <c r="V27" s="29"/>
      <c r="W27" s="29"/>
      <c r="X27" s="29"/>
      <c r="Y27" s="23" t="n">
        <f aca="false">I27/D27</f>
        <v>0.9707</v>
      </c>
    </row>
    <row r="28" s="24" customFormat="true" ht="27" hidden="false" customHeight="true" outlineLevel="0" collapsed="false">
      <c r="A28" s="10" t="s">
        <v>57</v>
      </c>
      <c r="B28" s="18" t="s">
        <v>58</v>
      </c>
      <c r="C28" s="10" t="s">
        <v>35</v>
      </c>
      <c r="D28" s="10" t="n">
        <v>550</v>
      </c>
      <c r="E28" s="10" t="n">
        <v>350</v>
      </c>
      <c r="F28" s="10"/>
      <c r="G28" s="10" t="n">
        <v>550</v>
      </c>
      <c r="H28" s="10" t="n">
        <v>580</v>
      </c>
      <c r="I28" s="40" t="n">
        <f aca="false">SUM(J28:U28)</f>
        <v>580</v>
      </c>
      <c r="J28" s="15" t="n">
        <v>70</v>
      </c>
      <c r="K28" s="15"/>
      <c r="L28" s="15"/>
      <c r="M28" s="15"/>
      <c r="N28" s="15"/>
      <c r="O28" s="15" t="n">
        <v>60</v>
      </c>
      <c r="P28" s="15" t="n">
        <v>240</v>
      </c>
      <c r="Q28" s="15" t="n">
        <v>180</v>
      </c>
      <c r="R28" s="15" t="n">
        <v>30</v>
      </c>
      <c r="S28" s="15"/>
      <c r="T28" s="15"/>
      <c r="U28" s="15"/>
      <c r="V28" s="29"/>
      <c r="W28" s="29"/>
      <c r="X28" s="29"/>
      <c r="Y28" s="23" t="n">
        <f aca="false">I28/D28</f>
        <v>1.05454545454545</v>
      </c>
    </row>
    <row r="29" s="4" customFormat="true" ht="27" hidden="false" customHeight="true" outlineLevel="0" collapsed="false">
      <c r="A29" s="25"/>
      <c r="B29" s="26" t="s">
        <v>36</v>
      </c>
      <c r="C29" s="25" t="s">
        <v>37</v>
      </c>
      <c r="D29" s="25"/>
      <c r="E29" s="25" t="n">
        <v>1450</v>
      </c>
      <c r="F29" s="10"/>
      <c r="G29" s="25" t="n">
        <v>2272.3</v>
      </c>
      <c r="H29" s="25" t="n">
        <v>2470</v>
      </c>
      <c r="I29" s="31" t="n">
        <f aca="false">SUM(J29:U29)</f>
        <v>2446</v>
      </c>
      <c r="J29" s="44" t="n">
        <v>305</v>
      </c>
      <c r="K29" s="44"/>
      <c r="L29" s="44"/>
      <c r="M29" s="44"/>
      <c r="N29" s="44"/>
      <c r="O29" s="44" t="n">
        <v>252</v>
      </c>
      <c r="P29" s="44" t="n">
        <v>1012</v>
      </c>
      <c r="Q29" s="44" t="n">
        <v>751</v>
      </c>
      <c r="R29" s="44" t="n">
        <v>126</v>
      </c>
      <c r="S29" s="44"/>
      <c r="T29" s="44"/>
      <c r="U29" s="44"/>
      <c r="V29" s="29"/>
      <c r="W29" s="29"/>
      <c r="X29" s="29"/>
      <c r="Y29" s="23"/>
    </row>
    <row r="30" s="24" customFormat="true" ht="27" hidden="false" customHeight="true" outlineLevel="0" collapsed="false">
      <c r="A30" s="13" t="n">
        <v>3</v>
      </c>
      <c r="B30" s="13" t="s">
        <v>59</v>
      </c>
      <c r="C30" s="13"/>
      <c r="D30" s="13"/>
      <c r="E30" s="13"/>
      <c r="F30" s="10"/>
      <c r="G30" s="10"/>
      <c r="H30" s="10"/>
      <c r="I30" s="41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45" t="n">
        <f aca="false">V31+V43</f>
        <v>9307.5</v>
      </c>
      <c r="W30" s="45" t="n">
        <f aca="false">W31+W43</f>
        <v>9307.5</v>
      </c>
      <c r="X30" s="45" t="n">
        <f aca="false">X31+X43</f>
        <v>0</v>
      </c>
      <c r="Y30" s="23"/>
    </row>
    <row r="31" s="24" customFormat="true" ht="27" hidden="false" customHeight="true" outlineLevel="0" collapsed="false">
      <c r="A31" s="10" t="s">
        <v>60</v>
      </c>
      <c r="B31" s="18" t="s">
        <v>61</v>
      </c>
      <c r="C31" s="10" t="s">
        <v>35</v>
      </c>
      <c r="D31" s="10" t="n">
        <v>2000</v>
      </c>
      <c r="E31" s="40" t="n">
        <v>1706.21</v>
      </c>
      <c r="F31" s="40" t="n">
        <v>1556.19</v>
      </c>
      <c r="G31" s="46" t="n">
        <v>1706.52</v>
      </c>
      <c r="H31" s="46" t="n">
        <v>1836.51</v>
      </c>
      <c r="I31" s="41" t="n">
        <f aca="false">SUM(J31:U31)</f>
        <v>1965.51</v>
      </c>
      <c r="J31" s="46" t="n">
        <f aca="false">J38+J39+J37</f>
        <v>316.9</v>
      </c>
      <c r="K31" s="46" t="n">
        <f aca="false">K38+K39+K37</f>
        <v>14.2</v>
      </c>
      <c r="L31" s="46" t="n">
        <f aca="false">L38+L39+L37</f>
        <v>59.4</v>
      </c>
      <c r="M31" s="46" t="n">
        <f aca="false">M38+M39+M37</f>
        <v>14.4</v>
      </c>
      <c r="N31" s="46" t="n">
        <f aca="false">N38+N39+N37</f>
        <v>26.94</v>
      </c>
      <c r="O31" s="46" t="n">
        <f aca="false">O38+O39+O37</f>
        <v>45.59</v>
      </c>
      <c r="P31" s="46" t="n">
        <f aca="false">P38+P39+P37</f>
        <v>348.78</v>
      </c>
      <c r="Q31" s="46" t="n">
        <f aca="false">Q38+Q39+Q37</f>
        <v>336.29</v>
      </c>
      <c r="R31" s="46" t="n">
        <f aca="false">R38+R39+R37</f>
        <v>171.58</v>
      </c>
      <c r="S31" s="46" t="n">
        <f aca="false">S38+S39+S37</f>
        <v>165.8</v>
      </c>
      <c r="T31" s="46" t="n">
        <f aca="false">T38+T39+T37</f>
        <v>97.14</v>
      </c>
      <c r="U31" s="46" t="n">
        <f aca="false">U38+U39+U37</f>
        <v>368.49</v>
      </c>
      <c r="V31" s="47" t="n">
        <f aca="false">W31+X31</f>
        <v>8807.5</v>
      </c>
      <c r="W31" s="47" t="n">
        <v>8807.5</v>
      </c>
      <c r="X31" s="47"/>
      <c r="Y31" s="23" t="n">
        <f aca="false">I31/D31</f>
        <v>0.982755</v>
      </c>
    </row>
    <row r="32" s="4" customFormat="true" ht="27" hidden="false" customHeight="true" outlineLevel="0" collapsed="false">
      <c r="A32" s="25"/>
      <c r="B32" s="26" t="s">
        <v>62</v>
      </c>
      <c r="C32" s="25"/>
      <c r="D32" s="25" t="n">
        <v>680</v>
      </c>
      <c r="E32" s="39"/>
      <c r="F32" s="27" t="n">
        <v>209</v>
      </c>
      <c r="G32" s="48" t="n">
        <f aca="false">209+G37</f>
        <v>359.32</v>
      </c>
      <c r="H32" s="48" t="n">
        <f aca="false">G32+H37</f>
        <v>489.32</v>
      </c>
      <c r="I32" s="31" t="n">
        <f aca="false">SUM(J32:U32)</f>
        <v>619.32</v>
      </c>
      <c r="J32" s="49" t="n">
        <f aca="false">SUM(J33:J36)</f>
        <v>2.81</v>
      </c>
      <c r="K32" s="49" t="n">
        <f aca="false">SUM(K33:K36)</f>
        <v>10.2</v>
      </c>
      <c r="L32" s="49" t="n">
        <f aca="false">SUM(L33:L36)</f>
        <v>0</v>
      </c>
      <c r="M32" s="49" t="n">
        <f aca="false">SUM(M33:M36)</f>
        <v>0</v>
      </c>
      <c r="N32" s="49" t="n">
        <f aca="false">SUM(N33:N36)</f>
        <v>7.34</v>
      </c>
      <c r="O32" s="49" t="n">
        <f aca="false">SUM(O33:O36)</f>
        <v>6.35</v>
      </c>
      <c r="P32" s="49" t="n">
        <f aca="false">SUM(P33:P36)</f>
        <v>58.37</v>
      </c>
      <c r="Q32" s="49" t="n">
        <f aca="false">SUM(Q33:Q36)</f>
        <v>121.38</v>
      </c>
      <c r="R32" s="49" t="n">
        <f aca="false">SUM(R33:R36)</f>
        <v>66</v>
      </c>
      <c r="S32" s="49" t="n">
        <f aca="false">SUM(S33:S36)</f>
        <v>65.13</v>
      </c>
      <c r="T32" s="49" t="n">
        <f aca="false">SUM(T33:T36)</f>
        <v>97.14</v>
      </c>
      <c r="U32" s="49" t="n">
        <f aca="false">SUM(U33:U36)</f>
        <v>184.6</v>
      </c>
      <c r="V32" s="50"/>
      <c r="W32" s="50"/>
      <c r="X32" s="50"/>
      <c r="Y32" s="23" t="n">
        <f aca="false">I32/D32</f>
        <v>0.910764705882353</v>
      </c>
    </row>
    <row r="33" s="4" customFormat="true" ht="27" hidden="true" customHeight="true" outlineLevel="0" collapsed="false">
      <c r="A33" s="25"/>
      <c r="B33" s="26" t="n">
        <v>2021</v>
      </c>
      <c r="C33" s="25"/>
      <c r="D33" s="25"/>
      <c r="E33" s="39"/>
      <c r="F33" s="27"/>
      <c r="G33" s="48"/>
      <c r="H33" s="48"/>
      <c r="I33" s="41" t="n">
        <f aca="false">SUM(J33:U33)</f>
        <v>209</v>
      </c>
      <c r="J33" s="48" t="n">
        <v>0.93</v>
      </c>
      <c r="K33" s="48"/>
      <c r="L33" s="48"/>
      <c r="M33" s="48"/>
      <c r="N33" s="48" t="n">
        <v>7.34</v>
      </c>
      <c r="O33" s="48" t="n">
        <v>6.35</v>
      </c>
      <c r="P33" s="51" t="n">
        <v>50.5</v>
      </c>
      <c r="Q33" s="48" t="n">
        <v>47.88</v>
      </c>
      <c r="R33" s="48" t="n">
        <v>11.4</v>
      </c>
      <c r="S33" s="51" t="n">
        <v>17.06</v>
      </c>
      <c r="T33" s="48"/>
      <c r="U33" s="48" t="n">
        <v>67.54</v>
      </c>
      <c r="V33" s="50"/>
      <c r="W33" s="50"/>
      <c r="X33" s="50"/>
      <c r="Y33" s="23"/>
    </row>
    <row r="34" s="4" customFormat="true" ht="27" hidden="true" customHeight="true" outlineLevel="0" collapsed="false">
      <c r="A34" s="25"/>
      <c r="B34" s="26" t="n">
        <v>2022</v>
      </c>
      <c r="C34" s="25"/>
      <c r="D34" s="25"/>
      <c r="E34" s="39"/>
      <c r="F34" s="27"/>
      <c r="G34" s="48"/>
      <c r="H34" s="48"/>
      <c r="I34" s="41" t="n">
        <f aca="false">SUM(J34:U34)</f>
        <v>150.32</v>
      </c>
      <c r="J34" s="48"/>
      <c r="K34" s="48"/>
      <c r="L34" s="48"/>
      <c r="M34" s="48"/>
      <c r="N34" s="48"/>
      <c r="O34" s="48"/>
      <c r="P34" s="51" t="n">
        <v>7.87</v>
      </c>
      <c r="Q34" s="48" t="n">
        <v>47.95</v>
      </c>
      <c r="R34" s="48" t="n">
        <v>17.65</v>
      </c>
      <c r="S34" s="51" t="n">
        <v>24.18</v>
      </c>
      <c r="T34" s="48" t="n">
        <v>10.61</v>
      </c>
      <c r="U34" s="48" t="n">
        <v>42.06</v>
      </c>
      <c r="V34" s="50"/>
      <c r="W34" s="50"/>
      <c r="X34" s="50"/>
      <c r="Y34" s="23"/>
    </row>
    <row r="35" s="4" customFormat="true" ht="27" hidden="true" customHeight="true" outlineLevel="0" collapsed="false">
      <c r="A35" s="25"/>
      <c r="B35" s="26" t="n">
        <v>2023</v>
      </c>
      <c r="C35" s="25"/>
      <c r="D35" s="25"/>
      <c r="E35" s="39"/>
      <c r="F35" s="27"/>
      <c r="G35" s="48"/>
      <c r="H35" s="48"/>
      <c r="I35" s="41" t="n">
        <f aca="false">SUM(J35:U35)</f>
        <v>130</v>
      </c>
      <c r="J35" s="48" t="n">
        <v>1.88</v>
      </c>
      <c r="K35" s="48" t="n">
        <v>10.2</v>
      </c>
      <c r="L35" s="48"/>
      <c r="M35" s="48"/>
      <c r="N35" s="48"/>
      <c r="O35" s="48"/>
      <c r="P35" s="51"/>
      <c r="Q35" s="48" t="n">
        <v>20.55</v>
      </c>
      <c r="R35" s="48" t="n">
        <v>1.95</v>
      </c>
      <c r="S35" s="51" t="n">
        <v>13.89</v>
      </c>
      <c r="T35" s="48" t="n">
        <v>26.53</v>
      </c>
      <c r="U35" s="48" t="n">
        <v>55</v>
      </c>
      <c r="V35" s="50"/>
      <c r="W35" s="50"/>
      <c r="X35" s="50"/>
      <c r="Y35" s="23"/>
    </row>
    <row r="36" s="4" customFormat="true" ht="27" hidden="true" customHeight="true" outlineLevel="0" collapsed="false">
      <c r="A36" s="25"/>
      <c r="B36" s="52" t="s">
        <v>63</v>
      </c>
      <c r="C36" s="25"/>
      <c r="D36" s="25"/>
      <c r="E36" s="39"/>
      <c r="F36" s="27"/>
      <c r="G36" s="48"/>
      <c r="H36" s="48"/>
      <c r="I36" s="41" t="n">
        <f aca="false">SUM(J36:U36)</f>
        <v>130</v>
      </c>
      <c r="J36" s="48"/>
      <c r="K36" s="48"/>
      <c r="L36" s="48"/>
      <c r="M36" s="48"/>
      <c r="N36" s="48"/>
      <c r="O36" s="48"/>
      <c r="P36" s="51"/>
      <c r="Q36" s="48" t="n">
        <v>5</v>
      </c>
      <c r="R36" s="48" t="n">
        <v>35</v>
      </c>
      <c r="S36" s="51" t="n">
        <v>10</v>
      </c>
      <c r="T36" s="48" t="n">
        <v>60</v>
      </c>
      <c r="U36" s="48" t="n">
        <v>20</v>
      </c>
      <c r="V36" s="50"/>
      <c r="W36" s="50"/>
      <c r="X36" s="50"/>
      <c r="Y36" s="23"/>
    </row>
    <row r="37" s="58" customFormat="true" ht="27" hidden="false" customHeight="true" outlineLevel="0" collapsed="false">
      <c r="A37" s="33"/>
      <c r="B37" s="53" t="s">
        <v>64</v>
      </c>
      <c r="C37" s="33" t="s">
        <v>35</v>
      </c>
      <c r="D37" s="33"/>
      <c r="E37" s="33" t="n">
        <v>150</v>
      </c>
      <c r="F37" s="34" t="n">
        <v>209</v>
      </c>
      <c r="G37" s="54" t="n">
        <v>150.32</v>
      </c>
      <c r="H37" s="54" t="n">
        <v>130</v>
      </c>
      <c r="I37" s="55" t="n">
        <f aca="false">SUM(J37:U37)</f>
        <v>130</v>
      </c>
      <c r="J37" s="56"/>
      <c r="K37" s="56"/>
      <c r="L37" s="56"/>
      <c r="M37" s="56"/>
      <c r="N37" s="56"/>
      <c r="O37" s="56"/>
      <c r="P37" s="56"/>
      <c r="Q37" s="56" t="n">
        <v>5</v>
      </c>
      <c r="R37" s="56" t="n">
        <v>35</v>
      </c>
      <c r="S37" s="56" t="n">
        <v>10</v>
      </c>
      <c r="T37" s="56" t="n">
        <v>60</v>
      </c>
      <c r="U37" s="56" t="n">
        <v>20</v>
      </c>
      <c r="V37" s="35"/>
      <c r="W37" s="35"/>
      <c r="X37" s="35"/>
      <c r="Y37" s="57"/>
    </row>
    <row r="38" s="4" customFormat="true" ht="27" hidden="false" customHeight="true" outlineLevel="0" collapsed="false">
      <c r="A38" s="25"/>
      <c r="B38" s="26" t="s">
        <v>65</v>
      </c>
      <c r="C38" s="25" t="s">
        <v>35</v>
      </c>
      <c r="D38" s="25"/>
      <c r="E38" s="39" t="n">
        <v>415.12</v>
      </c>
      <c r="F38" s="27" t="n">
        <v>523.29</v>
      </c>
      <c r="G38" s="48" t="n">
        <v>414.11</v>
      </c>
      <c r="H38" s="48" t="n">
        <v>359.32</v>
      </c>
      <c r="I38" s="31" t="n">
        <f aca="false">SUM(J38:U38)</f>
        <v>280.32</v>
      </c>
      <c r="J38" s="48" t="n">
        <v>1.88</v>
      </c>
      <c r="K38" s="48" t="n">
        <v>10.2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7.82</v>
      </c>
      <c r="Q38" s="48" t="n">
        <v>68.5</v>
      </c>
      <c r="R38" s="48" t="n">
        <v>19.6</v>
      </c>
      <c r="S38" s="48" t="n">
        <v>38.07</v>
      </c>
      <c r="T38" s="48" t="n">
        <v>37.14</v>
      </c>
      <c r="U38" s="48" t="n">
        <v>97.11</v>
      </c>
      <c r="V38" s="29"/>
      <c r="W38" s="29"/>
      <c r="X38" s="29"/>
      <c r="Y38" s="23"/>
    </row>
    <row r="39" s="4" customFormat="true" ht="27" hidden="false" customHeight="true" outlineLevel="0" collapsed="false">
      <c r="A39" s="25"/>
      <c r="B39" s="26" t="s">
        <v>66</v>
      </c>
      <c r="C39" s="25" t="s">
        <v>35</v>
      </c>
      <c r="D39" s="25"/>
      <c r="E39" s="39" t="n">
        <v>1141.09</v>
      </c>
      <c r="F39" s="27" t="n">
        <v>823.9</v>
      </c>
      <c r="G39" s="48" t="n">
        <v>1142.09</v>
      </c>
      <c r="H39" s="48" t="n">
        <v>1346.19</v>
      </c>
      <c r="I39" s="31" t="n">
        <f aca="false">SUM(J39:U39)</f>
        <v>1555.19</v>
      </c>
      <c r="J39" s="59" t="n">
        <v>315.02</v>
      </c>
      <c r="K39" s="59" t="n">
        <v>4</v>
      </c>
      <c r="L39" s="59" t="n">
        <v>59.4</v>
      </c>
      <c r="M39" s="59" t="n">
        <v>14.4</v>
      </c>
      <c r="N39" s="59" t="n">
        <v>26.94</v>
      </c>
      <c r="O39" s="59" t="n">
        <v>45.59</v>
      </c>
      <c r="P39" s="59" t="n">
        <v>340.96</v>
      </c>
      <c r="Q39" s="59" t="n">
        <v>262.79</v>
      </c>
      <c r="R39" s="59" t="n">
        <v>116.98</v>
      </c>
      <c r="S39" s="59" t="n">
        <v>117.73</v>
      </c>
      <c r="T39" s="59" t="n">
        <v>0</v>
      </c>
      <c r="U39" s="59" t="n">
        <v>251.38</v>
      </c>
      <c r="V39" s="29"/>
      <c r="W39" s="29"/>
      <c r="X39" s="29"/>
      <c r="Y39" s="23"/>
    </row>
    <row r="40" s="4" customFormat="true" ht="27" hidden="false" customHeight="true" outlineLevel="0" collapsed="false">
      <c r="A40" s="25"/>
      <c r="B40" s="26" t="s">
        <v>67</v>
      </c>
      <c r="C40" s="25" t="s">
        <v>68</v>
      </c>
      <c r="D40" s="25"/>
      <c r="E40" s="27" t="n">
        <v>52.9125310010604</v>
      </c>
      <c r="F40" s="27" t="n">
        <v>48.5495590729092</v>
      </c>
      <c r="G40" s="51" t="n">
        <v>53.416455795953</v>
      </c>
      <c r="H40" s="51" t="n">
        <v>54.0785219768383</v>
      </c>
      <c r="I40" s="31" t="n">
        <f aca="false">I41/I39*10</f>
        <v>52.2148637787023</v>
      </c>
      <c r="J40" s="59" t="n">
        <v>59.7</v>
      </c>
      <c r="K40" s="59" t="n">
        <v>59.5</v>
      </c>
      <c r="L40" s="59" t="n">
        <v>52.003367003367</v>
      </c>
      <c r="M40" s="59" t="n">
        <f aca="false">M41/M39*10</f>
        <v>55.5555555555556</v>
      </c>
      <c r="N40" s="59" t="n">
        <f aca="false">N41/N39*10</f>
        <v>48</v>
      </c>
      <c r="O40" s="59" t="n">
        <f aca="false">O41/O39*10</f>
        <v>45</v>
      </c>
      <c r="P40" s="59" t="n">
        <f aca="false">P41/P39*10</f>
        <v>52.61614265603</v>
      </c>
      <c r="Q40" s="59" t="n">
        <f aca="false">Q41/Q39*10</f>
        <v>56</v>
      </c>
      <c r="R40" s="59" t="n">
        <f aca="false">R41/R39*10</f>
        <v>37.1003590357326</v>
      </c>
      <c r="S40" s="59" t="n">
        <f aca="false">S41/S39*10</f>
        <v>37</v>
      </c>
      <c r="T40" s="59"/>
      <c r="U40" s="59" t="n">
        <f aca="false">U41/U39*10</f>
        <v>54</v>
      </c>
      <c r="V40" s="29"/>
      <c r="W40" s="29"/>
      <c r="X40" s="29"/>
      <c r="Y40" s="23"/>
    </row>
    <row r="41" customFormat="false" ht="27" hidden="false" customHeight="true" outlineLevel="0" collapsed="false">
      <c r="A41" s="25"/>
      <c r="B41" s="26" t="s">
        <v>69</v>
      </c>
      <c r="C41" s="25" t="s">
        <v>37</v>
      </c>
      <c r="D41" s="25" t="n">
        <v>12000</v>
      </c>
      <c r="E41" s="25" t="n">
        <v>6037.796</v>
      </c>
      <c r="F41" s="27" t="n">
        <v>3999.99817201699</v>
      </c>
      <c r="G41" s="51" t="n">
        <v>6100.64</v>
      </c>
      <c r="H41" s="51" t="n">
        <v>7279.99655</v>
      </c>
      <c r="I41" s="31" t="n">
        <f aca="false">SUM(J41:U41)-0.11</f>
        <v>8120.4034</v>
      </c>
      <c r="J41" s="60" t="n">
        <f aca="false">J39*J40/10</f>
        <v>1880.6694</v>
      </c>
      <c r="K41" s="60" t="n">
        <f aca="false">K39*K40/10</f>
        <v>23.8</v>
      </c>
      <c r="L41" s="60" t="n">
        <f aca="false">L39*L40/10</f>
        <v>308.9</v>
      </c>
      <c r="M41" s="60" t="n">
        <v>80</v>
      </c>
      <c r="N41" s="60" t="n">
        <v>129.312</v>
      </c>
      <c r="O41" s="60" t="n">
        <v>205.155</v>
      </c>
      <c r="P41" s="60" t="n">
        <v>1794</v>
      </c>
      <c r="Q41" s="60" t="n">
        <v>1471.624</v>
      </c>
      <c r="R41" s="60" t="n">
        <v>434</v>
      </c>
      <c r="S41" s="60" t="n">
        <v>435.601</v>
      </c>
      <c r="T41" s="61" t="n">
        <v>0</v>
      </c>
      <c r="U41" s="60" t="n">
        <v>1357.452</v>
      </c>
      <c r="V41" s="29"/>
      <c r="W41" s="29"/>
      <c r="X41" s="29"/>
      <c r="Y41" s="23" t="n">
        <f aca="false">I41/D41</f>
        <v>0.676700283333333</v>
      </c>
    </row>
    <row r="42" customFormat="false" ht="27" hidden="true" customHeight="true" outlineLevel="0" collapsed="false">
      <c r="A42" s="25"/>
      <c r="B42" s="26"/>
      <c r="C42" s="25"/>
      <c r="D42" s="10"/>
      <c r="E42" s="10"/>
      <c r="F42" s="62"/>
      <c r="G42" s="63"/>
      <c r="H42" s="63" t="n">
        <v>0</v>
      </c>
      <c r="I42" s="41" t="n">
        <f aca="false">SUM(J42:U42)</f>
        <v>0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9"/>
      <c r="W42" s="29"/>
      <c r="X42" s="29"/>
      <c r="Y42" s="23" t="e">
        <f aca="false">I42/D42</f>
        <v>#DIV/0!</v>
      </c>
    </row>
    <row r="43" s="42" customFormat="true" ht="33.75" hidden="false" customHeight="true" outlineLevel="0" collapsed="false">
      <c r="A43" s="10" t="s">
        <v>70</v>
      </c>
      <c r="B43" s="18" t="s">
        <v>71</v>
      </c>
      <c r="C43" s="10" t="s">
        <v>35</v>
      </c>
      <c r="D43" s="10" t="n">
        <v>200</v>
      </c>
      <c r="E43" s="10" t="n">
        <v>60</v>
      </c>
      <c r="F43" s="24"/>
      <c r="G43" s="12" t="n">
        <v>150.32</v>
      </c>
      <c r="H43" s="12" t="n">
        <v>232.67</v>
      </c>
      <c r="I43" s="40" t="n">
        <f aca="false">SUM(J43:U43)</f>
        <v>410.32</v>
      </c>
      <c r="J43" s="46" t="n">
        <v>1.88</v>
      </c>
      <c r="K43" s="46" t="n">
        <v>10.2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7.82</v>
      </c>
      <c r="Q43" s="46" t="n">
        <v>73.5</v>
      </c>
      <c r="R43" s="46" t="n">
        <v>69.6</v>
      </c>
      <c r="S43" s="46" t="n">
        <v>48.07</v>
      </c>
      <c r="T43" s="46" t="n">
        <v>47.14</v>
      </c>
      <c r="U43" s="46" t="n">
        <v>152.11</v>
      </c>
      <c r="V43" s="15" t="n">
        <v>500</v>
      </c>
      <c r="W43" s="15" t="n">
        <f aca="false">W47</f>
        <v>500</v>
      </c>
      <c r="X43" s="15"/>
      <c r="Y43" s="23" t="n">
        <f aca="false">I43/D43</f>
        <v>2.0516</v>
      </c>
    </row>
    <row r="44" s="42" customFormat="true" ht="33.75" hidden="false" customHeight="true" outlineLevel="0" collapsed="false">
      <c r="A44" s="10"/>
      <c r="B44" s="18" t="s">
        <v>72</v>
      </c>
      <c r="C44" s="10"/>
      <c r="D44" s="10"/>
      <c r="E44" s="10"/>
      <c r="F44" s="10"/>
      <c r="G44" s="64"/>
      <c r="H44" s="65" t="n">
        <v>10.5</v>
      </c>
      <c r="I44" s="39" t="n">
        <f aca="false">SUM(J44:U44)</f>
        <v>10.5</v>
      </c>
      <c r="J44" s="66"/>
      <c r="K44" s="66"/>
      <c r="L44" s="66"/>
      <c r="M44" s="66"/>
      <c r="N44" s="66"/>
      <c r="O44" s="66"/>
      <c r="P44" s="66"/>
      <c r="Q44" s="67" t="n">
        <v>10.5</v>
      </c>
      <c r="R44" s="66"/>
      <c r="S44" s="66"/>
      <c r="T44" s="66"/>
      <c r="U44" s="66"/>
      <c r="V44" s="15"/>
      <c r="W44" s="15"/>
      <c r="X44" s="15"/>
      <c r="Y44" s="23"/>
    </row>
    <row r="45" customFormat="false" ht="26.25" hidden="false" customHeight="true" outlineLevel="0" collapsed="false">
      <c r="A45" s="25"/>
      <c r="B45" s="26" t="s">
        <v>67</v>
      </c>
      <c r="C45" s="25" t="s">
        <v>68</v>
      </c>
      <c r="D45" s="25"/>
      <c r="E45" s="25" t="n">
        <v>50.4166666666667</v>
      </c>
      <c r="F45" s="10"/>
      <c r="G45" s="65"/>
      <c r="H45" s="65" t="n">
        <v>57</v>
      </c>
      <c r="I45" s="39" t="n">
        <f aca="false">Q45</f>
        <v>58</v>
      </c>
      <c r="J45" s="27"/>
      <c r="K45" s="27"/>
      <c r="L45" s="27"/>
      <c r="M45" s="27"/>
      <c r="N45" s="27"/>
      <c r="O45" s="27"/>
      <c r="P45" s="27"/>
      <c r="Q45" s="27" t="n">
        <v>58</v>
      </c>
      <c r="R45" s="27"/>
      <c r="S45" s="27"/>
      <c r="T45" s="27"/>
      <c r="U45" s="27"/>
      <c r="V45" s="29"/>
      <c r="W45" s="29"/>
      <c r="X45" s="29"/>
      <c r="Y45" s="23"/>
    </row>
    <row r="46" customFormat="false" ht="26.25" hidden="false" customHeight="true" outlineLevel="0" collapsed="false">
      <c r="A46" s="25"/>
      <c r="B46" s="26" t="s">
        <v>69</v>
      </c>
      <c r="C46" s="25" t="s">
        <v>37</v>
      </c>
      <c r="D46" s="25"/>
      <c r="E46" s="25" t="n">
        <v>302.5</v>
      </c>
      <c r="F46" s="10"/>
      <c r="G46" s="65"/>
      <c r="H46" s="65" t="n">
        <v>59.85</v>
      </c>
      <c r="I46" s="27" t="n">
        <f aca="false">SUM(J46:U46)</f>
        <v>60.9</v>
      </c>
      <c r="J46" s="25"/>
      <c r="K46" s="25"/>
      <c r="L46" s="25"/>
      <c r="M46" s="25"/>
      <c r="N46" s="25"/>
      <c r="O46" s="25"/>
      <c r="P46" s="25"/>
      <c r="Q46" s="27" t="n">
        <f aca="false">58*10.5/10</f>
        <v>60.9</v>
      </c>
      <c r="R46" s="25"/>
      <c r="S46" s="25"/>
      <c r="T46" s="25"/>
      <c r="U46" s="25"/>
      <c r="V46" s="29"/>
      <c r="W46" s="29"/>
      <c r="X46" s="29"/>
      <c r="Y46" s="23"/>
    </row>
    <row r="47" s="42" customFormat="true" ht="26.25" hidden="false" customHeight="true" outlineLevel="0" collapsed="false">
      <c r="A47" s="13" t="n">
        <v>4</v>
      </c>
      <c r="B47" s="13" t="s">
        <v>73</v>
      </c>
      <c r="C47" s="13"/>
      <c r="D47" s="13"/>
      <c r="E47" s="13"/>
      <c r="F47" s="10"/>
      <c r="G47" s="10"/>
      <c r="H47" s="10"/>
      <c r="I47" s="41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5" t="n">
        <v>600</v>
      </c>
      <c r="W47" s="15" t="n">
        <v>500</v>
      </c>
      <c r="X47" s="15" t="n">
        <v>100</v>
      </c>
      <c r="Y47" s="23"/>
    </row>
    <row r="48" s="42" customFormat="true" ht="26.25" hidden="false" customHeight="true" outlineLevel="0" collapsed="false">
      <c r="A48" s="13" t="s">
        <v>41</v>
      </c>
      <c r="B48" s="68" t="s">
        <v>74</v>
      </c>
      <c r="C48" s="13" t="s">
        <v>35</v>
      </c>
      <c r="D48" s="13" t="n">
        <v>300</v>
      </c>
      <c r="E48" s="13" t="n">
        <v>345.19</v>
      </c>
      <c r="F48" s="69" t="n">
        <v>306.19</v>
      </c>
      <c r="G48" s="40" t="n">
        <v>356.04</v>
      </c>
      <c r="H48" s="40" t="n">
        <v>435.02</v>
      </c>
      <c r="I48" s="41" t="n">
        <f aca="false">SUM(J48:U48)</f>
        <v>445.02</v>
      </c>
      <c r="J48" s="39" t="n">
        <v>23.6</v>
      </c>
      <c r="K48" s="39" t="n">
        <v>57</v>
      </c>
      <c r="L48" s="39" t="n">
        <v>14.7</v>
      </c>
      <c r="M48" s="39" t="n">
        <v>9.4</v>
      </c>
      <c r="N48" s="39" t="n">
        <v>22.6</v>
      </c>
      <c r="O48" s="39" t="n">
        <v>24.08</v>
      </c>
      <c r="P48" s="39" t="n">
        <v>28.39</v>
      </c>
      <c r="Q48" s="39" t="n">
        <f aca="false">76.15+10</f>
        <v>86.15</v>
      </c>
      <c r="R48" s="39" t="n">
        <v>30.1</v>
      </c>
      <c r="S48" s="39" t="n">
        <v>65.57</v>
      </c>
      <c r="T48" s="39" t="n">
        <v>28.94</v>
      </c>
      <c r="U48" s="39" t="n">
        <v>54.49</v>
      </c>
      <c r="V48" s="29"/>
      <c r="W48" s="29"/>
      <c r="X48" s="29"/>
      <c r="Y48" s="23" t="n">
        <f aca="false">I48/D48</f>
        <v>1.4834</v>
      </c>
    </row>
    <row r="49" customFormat="false" ht="39.75" hidden="false" customHeight="true" outlineLevel="0" collapsed="false">
      <c r="A49" s="70" t="s">
        <v>41</v>
      </c>
      <c r="B49" s="71" t="s">
        <v>75</v>
      </c>
      <c r="C49" s="70" t="s">
        <v>35</v>
      </c>
      <c r="D49" s="13" t="n">
        <v>110</v>
      </c>
      <c r="E49" s="72" t="n">
        <v>279.51</v>
      </c>
      <c r="F49" s="69" t="n">
        <v>45.19</v>
      </c>
      <c r="G49" s="40" t="n">
        <f aca="false">G50+G51</f>
        <v>115.42</v>
      </c>
      <c r="H49" s="40" t="n">
        <f aca="false">H50+H51+H52</f>
        <v>194.24</v>
      </c>
      <c r="I49" s="41" t="n">
        <f aca="false">SUM(J49:U49)</f>
        <v>204.24</v>
      </c>
      <c r="J49" s="39" t="n">
        <f aca="false">J50+J51+J52+J53</f>
        <v>8.5</v>
      </c>
      <c r="K49" s="39" t="n">
        <f aca="false">K50+K51+K52+K53</f>
        <v>10.72</v>
      </c>
      <c r="L49" s="39" t="n">
        <f aca="false">L50+L51+L52+L53</f>
        <v>0</v>
      </c>
      <c r="M49" s="39" t="n">
        <f aca="false">M50+M51+M52+M53</f>
        <v>0</v>
      </c>
      <c r="N49" s="39" t="n">
        <f aca="false">N50+N51+N52+N53</f>
        <v>0.2</v>
      </c>
      <c r="O49" s="39" t="n">
        <f aca="false">O50+O51+O52+O53</f>
        <v>7</v>
      </c>
      <c r="P49" s="39" t="n">
        <f aca="false">P50+P51+P52+P53</f>
        <v>17.57</v>
      </c>
      <c r="Q49" s="39" t="n">
        <f aca="false">Q50+Q51+Q52+Q53</f>
        <v>69.95</v>
      </c>
      <c r="R49" s="39" t="n">
        <f aca="false">R50+R51+R52+R53</f>
        <v>13</v>
      </c>
      <c r="S49" s="39" t="n">
        <f aca="false">S50+S51+S52+S53</f>
        <v>34.67</v>
      </c>
      <c r="T49" s="39" t="n">
        <f aca="false">T50+T51+T52+T53</f>
        <v>8.72</v>
      </c>
      <c r="U49" s="39" t="n">
        <f aca="false">U50+U51+U52+U53</f>
        <v>33.91</v>
      </c>
      <c r="V49" s="29"/>
      <c r="W49" s="29"/>
      <c r="X49" s="29"/>
      <c r="Y49" s="23" t="n">
        <f aca="false">I49/D49</f>
        <v>1.85672727272727</v>
      </c>
    </row>
    <row r="50" customFormat="false" ht="39.75" hidden="true" customHeight="true" outlineLevel="0" collapsed="false">
      <c r="A50" s="70"/>
      <c r="B50" s="71" t="s">
        <v>76</v>
      </c>
      <c r="C50" s="70"/>
      <c r="D50" s="13"/>
      <c r="E50" s="72"/>
      <c r="F50" s="73"/>
      <c r="G50" s="40" t="n">
        <v>45.19</v>
      </c>
      <c r="H50" s="40" t="n">
        <v>45.19</v>
      </c>
      <c r="I50" s="41" t="n">
        <f aca="false">SUM(J50:U50)</f>
        <v>45.19</v>
      </c>
      <c r="J50" s="39" t="n">
        <v>7.5</v>
      </c>
      <c r="K50" s="39"/>
      <c r="L50" s="39"/>
      <c r="M50" s="39"/>
      <c r="N50" s="39"/>
      <c r="O50" s="39"/>
      <c r="P50" s="39"/>
      <c r="Q50" s="39"/>
      <c r="R50" s="39"/>
      <c r="S50" s="39" t="n">
        <v>10.33</v>
      </c>
      <c r="T50" s="39"/>
      <c r="U50" s="39" t="n">
        <v>27.36</v>
      </c>
      <c r="V50" s="29"/>
      <c r="W50" s="29"/>
      <c r="X50" s="29"/>
      <c r="Y50" s="23" t="e">
        <f aca="false">I50/D50</f>
        <v>#DIV/0!</v>
      </c>
    </row>
    <row r="51" customFormat="false" ht="39.75" hidden="true" customHeight="true" outlineLevel="0" collapsed="false">
      <c r="A51" s="70"/>
      <c r="B51" s="71" t="s">
        <v>77</v>
      </c>
      <c r="C51" s="70"/>
      <c r="D51" s="13"/>
      <c r="E51" s="72"/>
      <c r="F51" s="74" t="n">
        <v>307</v>
      </c>
      <c r="G51" s="40" t="n">
        <v>70.23</v>
      </c>
      <c r="H51" s="40" t="n">
        <v>70.23</v>
      </c>
      <c r="I51" s="41" t="n">
        <f aca="false">SUM(J51:U51)</f>
        <v>70.23</v>
      </c>
      <c r="J51" s="39" t="n">
        <v>1</v>
      </c>
      <c r="K51" s="39" t="n">
        <v>2.8</v>
      </c>
      <c r="L51" s="39"/>
      <c r="M51" s="39"/>
      <c r="N51" s="39" t="n">
        <v>0.2</v>
      </c>
      <c r="O51" s="39" t="n">
        <v>7</v>
      </c>
      <c r="P51" s="39" t="n">
        <v>9.6</v>
      </c>
      <c r="Q51" s="39" t="n">
        <v>42.22</v>
      </c>
      <c r="R51" s="39" t="n">
        <v>1</v>
      </c>
      <c r="S51" s="39" t="n">
        <v>4.14</v>
      </c>
      <c r="T51" s="39" t="n">
        <v>2.27</v>
      </c>
      <c r="U51" s="39"/>
      <c r="V51" s="29"/>
      <c r="W51" s="29"/>
      <c r="X51" s="29"/>
      <c r="Y51" s="23" t="e">
        <f aca="false">I51/D51</f>
        <v>#DIV/0!</v>
      </c>
    </row>
    <row r="52" customFormat="false" ht="39.75" hidden="true" customHeight="true" outlineLevel="0" collapsed="false">
      <c r="A52" s="70"/>
      <c r="B52" s="71" t="s">
        <v>78</v>
      </c>
      <c r="C52" s="70"/>
      <c r="D52" s="13"/>
      <c r="E52" s="72"/>
      <c r="F52" s="74"/>
      <c r="G52" s="40"/>
      <c r="H52" s="40" t="n">
        <v>78.82</v>
      </c>
      <c r="I52" s="41" t="n">
        <f aca="false">SUM(J52:U52)</f>
        <v>78.82</v>
      </c>
      <c r="J52" s="39"/>
      <c r="K52" s="39" t="n">
        <v>7.92</v>
      </c>
      <c r="L52" s="39"/>
      <c r="M52" s="39"/>
      <c r="N52" s="39"/>
      <c r="O52" s="39"/>
      <c r="P52" s="39" t="n">
        <v>7.97</v>
      </c>
      <c r="Q52" s="39" t="n">
        <v>17.73</v>
      </c>
      <c r="R52" s="39" t="n">
        <v>12</v>
      </c>
      <c r="S52" s="39" t="n">
        <v>20.2</v>
      </c>
      <c r="T52" s="39" t="n">
        <v>6.45</v>
      </c>
      <c r="U52" s="39" t="n">
        <v>6.55</v>
      </c>
      <c r="V52" s="29"/>
      <c r="W52" s="29"/>
      <c r="X52" s="29"/>
      <c r="Y52" s="23" t="e">
        <f aca="false">I52/D52</f>
        <v>#DIV/0!</v>
      </c>
    </row>
    <row r="53" customFormat="false" ht="39.75" hidden="true" customHeight="true" outlineLevel="0" collapsed="false">
      <c r="A53" s="70"/>
      <c r="B53" s="71" t="s">
        <v>79</v>
      </c>
      <c r="C53" s="70"/>
      <c r="D53" s="13"/>
      <c r="E53" s="72"/>
      <c r="F53" s="10"/>
      <c r="G53" s="40"/>
      <c r="H53" s="40"/>
      <c r="I53" s="41" t="n">
        <f aca="false">SUM(J53:U53)</f>
        <v>10</v>
      </c>
      <c r="J53" s="39"/>
      <c r="K53" s="39"/>
      <c r="L53" s="39"/>
      <c r="M53" s="39"/>
      <c r="N53" s="39"/>
      <c r="O53" s="39"/>
      <c r="P53" s="39"/>
      <c r="Q53" s="39" t="n">
        <v>10</v>
      </c>
      <c r="R53" s="39"/>
      <c r="S53" s="39"/>
      <c r="T53" s="39"/>
      <c r="U53" s="39"/>
      <c r="V53" s="29"/>
      <c r="W53" s="29"/>
      <c r="X53" s="29"/>
      <c r="Y53" s="23" t="e">
        <f aca="false">I53/D53</f>
        <v>#DIV/0!</v>
      </c>
    </row>
    <row r="54" s="80" customFormat="true" ht="31.5" hidden="false" customHeight="true" outlineLevel="0" collapsed="false">
      <c r="A54" s="75"/>
      <c r="B54" s="76" t="s">
        <v>80</v>
      </c>
      <c r="C54" s="75" t="s">
        <v>35</v>
      </c>
      <c r="D54" s="75"/>
      <c r="E54" s="77" t="n">
        <v>39</v>
      </c>
      <c r="F54" s="78" t="n">
        <v>45.19</v>
      </c>
      <c r="G54" s="78" t="n">
        <f aca="false">G51</f>
        <v>70.23</v>
      </c>
      <c r="H54" s="78" t="n">
        <f aca="false">H52</f>
        <v>78.82</v>
      </c>
      <c r="I54" s="79" t="n">
        <f aca="false">SUM(J54:U54)</f>
        <v>10</v>
      </c>
      <c r="J54" s="33"/>
      <c r="K54" s="33"/>
      <c r="L54" s="33"/>
      <c r="M54" s="33"/>
      <c r="N54" s="33"/>
      <c r="O54" s="33"/>
      <c r="P54" s="33"/>
      <c r="Q54" s="33" t="n">
        <v>10</v>
      </c>
      <c r="R54" s="33"/>
      <c r="S54" s="33"/>
      <c r="T54" s="33"/>
      <c r="U54" s="33"/>
      <c r="V54" s="35"/>
      <c r="W54" s="35"/>
      <c r="X54" s="35"/>
      <c r="Y54" s="23"/>
    </row>
    <row r="55" customFormat="false" ht="26.25" hidden="false" customHeight="true" outlineLevel="0" collapsed="false">
      <c r="A55" s="70" t="s">
        <v>41</v>
      </c>
      <c r="B55" s="71" t="s">
        <v>36</v>
      </c>
      <c r="C55" s="70" t="s">
        <v>37</v>
      </c>
      <c r="D55" s="70" t="n">
        <v>400</v>
      </c>
      <c r="E55" s="70" t="n">
        <v>378.838</v>
      </c>
      <c r="F55" s="25" t="n">
        <v>307</v>
      </c>
      <c r="G55" s="25" t="n">
        <v>1000</v>
      </c>
      <c r="H55" s="25" t="n">
        <v>2500</v>
      </c>
      <c r="I55" s="25" t="n">
        <f aca="false">SUM(J55:U55)</f>
        <v>2500</v>
      </c>
      <c r="J55" s="39" t="n">
        <v>316</v>
      </c>
      <c r="K55" s="39" t="n">
        <v>480</v>
      </c>
      <c r="L55" s="39" t="n">
        <v>70</v>
      </c>
      <c r="M55" s="39" t="n">
        <v>60</v>
      </c>
      <c r="N55" s="39" t="n">
        <v>210</v>
      </c>
      <c r="O55" s="39" t="n">
        <v>144</v>
      </c>
      <c r="P55" s="39" t="n">
        <v>230</v>
      </c>
      <c r="Q55" s="39" t="n">
        <v>570</v>
      </c>
      <c r="R55" s="39" t="n">
        <v>45</v>
      </c>
      <c r="S55" s="39" t="n">
        <v>150</v>
      </c>
      <c r="T55" s="39" t="n">
        <v>120</v>
      </c>
      <c r="U55" s="39" t="n">
        <v>105</v>
      </c>
      <c r="V55" s="29"/>
      <c r="W55" s="29"/>
      <c r="X55" s="29"/>
      <c r="Y55" s="23" t="n">
        <f aca="false">I55/D55</f>
        <v>6.25</v>
      </c>
    </row>
    <row r="56" s="42" customFormat="true" ht="26.25" hidden="false" customHeight="true" outlineLevel="0" collapsed="false">
      <c r="A56" s="13" t="n">
        <v>5</v>
      </c>
      <c r="B56" s="13" t="s">
        <v>81</v>
      </c>
      <c r="C56" s="81"/>
      <c r="D56" s="12"/>
      <c r="E56" s="12"/>
      <c r="F56" s="10"/>
      <c r="G56" s="12"/>
      <c r="H56" s="12"/>
      <c r="I56" s="41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5"/>
      <c r="W56" s="15"/>
      <c r="X56" s="15"/>
      <c r="Y56" s="23"/>
    </row>
    <row r="57" s="42" customFormat="true" ht="26.25" hidden="false" customHeight="true" outlineLevel="0" collapsed="false">
      <c r="A57" s="13" t="s">
        <v>41</v>
      </c>
      <c r="B57" s="82" t="s">
        <v>82</v>
      </c>
      <c r="C57" s="13" t="s">
        <v>35</v>
      </c>
      <c r="D57" s="13" t="n">
        <v>2000</v>
      </c>
      <c r="E57" s="72" t="n">
        <v>1395.48</v>
      </c>
      <c r="F57" s="69" t="n">
        <f aca="false">933.48+F58</f>
        <v>1345.48</v>
      </c>
      <c r="G57" s="40" t="n">
        <f aca="false">F57+G59</f>
        <v>1395.48</v>
      </c>
      <c r="H57" s="40" t="n">
        <f aca="false">G57+H59</f>
        <v>1507.48</v>
      </c>
      <c r="I57" s="41" t="n">
        <f aca="false">SUM(J57:U57)</f>
        <v>1507.48</v>
      </c>
      <c r="J57" s="39" t="n">
        <v>0</v>
      </c>
      <c r="K57" s="39" t="n">
        <v>0</v>
      </c>
      <c r="L57" s="39" t="n">
        <v>180</v>
      </c>
      <c r="M57" s="39" t="n">
        <v>5.55</v>
      </c>
      <c r="N57" s="39" t="n">
        <v>2.99</v>
      </c>
      <c r="O57" s="39" t="n">
        <v>149.17</v>
      </c>
      <c r="P57" s="39" t="n">
        <v>87.2</v>
      </c>
      <c r="Q57" s="39" t="n">
        <v>30.53</v>
      </c>
      <c r="R57" s="39" t="n">
        <v>30.52</v>
      </c>
      <c r="S57" s="39" t="n">
        <v>18.93</v>
      </c>
      <c r="T57" s="39" t="n">
        <v>959.15</v>
      </c>
      <c r="U57" s="39" t="n">
        <v>43.44</v>
      </c>
      <c r="V57" s="29"/>
      <c r="W57" s="29"/>
      <c r="X57" s="29"/>
      <c r="Y57" s="23" t="n">
        <f aca="false">I57/D57</f>
        <v>0.75374</v>
      </c>
    </row>
    <row r="58" s="42" customFormat="true" ht="26.25" hidden="false" customHeight="true" outlineLevel="0" collapsed="false">
      <c r="A58" s="13" t="s">
        <v>41</v>
      </c>
      <c r="B58" s="82" t="s">
        <v>75</v>
      </c>
      <c r="C58" s="13" t="s">
        <v>35</v>
      </c>
      <c r="D58" s="13" t="n">
        <v>1070</v>
      </c>
      <c r="E58" s="72"/>
      <c r="F58" s="83" t="n">
        <v>412</v>
      </c>
      <c r="G58" s="40" t="n">
        <f aca="false">F58+G59</f>
        <v>462</v>
      </c>
      <c r="H58" s="40" t="n">
        <f aca="false">G58+H59</f>
        <v>574</v>
      </c>
      <c r="I58" s="41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29"/>
      <c r="W58" s="29"/>
      <c r="X58" s="29"/>
      <c r="Y58" s="23"/>
    </row>
    <row r="59" customFormat="false" ht="26.25" hidden="false" customHeight="true" outlineLevel="0" collapsed="false">
      <c r="A59" s="70" t="s">
        <v>41</v>
      </c>
      <c r="B59" s="71" t="s">
        <v>64</v>
      </c>
      <c r="C59" s="70" t="s">
        <v>35</v>
      </c>
      <c r="D59" s="70"/>
      <c r="E59" s="70" t="n">
        <v>50</v>
      </c>
      <c r="F59" s="74" t="n">
        <v>412</v>
      </c>
      <c r="G59" s="25" t="n">
        <v>50</v>
      </c>
      <c r="H59" s="25" t="n">
        <f aca="false">I57-G57</f>
        <v>112</v>
      </c>
      <c r="I59" s="41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9"/>
      <c r="W59" s="29"/>
      <c r="X59" s="29"/>
      <c r="Y59" s="23"/>
    </row>
    <row r="60" customFormat="false" ht="26.25" hidden="false" customHeight="true" outlineLevel="0" collapsed="false">
      <c r="A60" s="70" t="s">
        <v>41</v>
      </c>
      <c r="B60" s="71" t="s">
        <v>36</v>
      </c>
      <c r="C60" s="70" t="s">
        <v>37</v>
      </c>
      <c r="D60" s="70" t="n">
        <v>4000</v>
      </c>
      <c r="E60" s="70"/>
      <c r="F60" s="10"/>
      <c r="G60" s="84"/>
      <c r="H60" s="84"/>
      <c r="I60" s="41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9"/>
      <c r="W60" s="29"/>
      <c r="X60" s="29"/>
      <c r="Y60" s="23"/>
    </row>
    <row r="61" customFormat="false" ht="26.25" hidden="true" customHeight="true" outlineLevel="0" collapsed="false">
      <c r="A61" s="13" t="n">
        <v>6</v>
      </c>
      <c r="B61" s="13" t="s">
        <v>83</v>
      </c>
      <c r="C61" s="81"/>
      <c r="D61" s="12"/>
      <c r="E61" s="12"/>
      <c r="F61" s="10"/>
      <c r="G61" s="84"/>
      <c r="H61" s="84"/>
      <c r="I61" s="41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5"/>
      <c r="W61" s="15"/>
      <c r="X61" s="15"/>
      <c r="Y61" s="23"/>
    </row>
    <row r="62" customFormat="false" ht="26.25" hidden="true" customHeight="true" outlineLevel="0" collapsed="false">
      <c r="A62" s="13" t="s">
        <v>41</v>
      </c>
      <c r="B62" s="82" t="s">
        <v>82</v>
      </c>
      <c r="C62" s="13" t="s">
        <v>35</v>
      </c>
      <c r="D62" s="85" t="n">
        <f aca="false">I62</f>
        <v>1014.5</v>
      </c>
      <c r="E62" s="13" t="n">
        <v>1395.48</v>
      </c>
      <c r="F62" s="19" t="n">
        <v>1014.5</v>
      </c>
      <c r="G62" s="19" t="n">
        <f aca="false">D62</f>
        <v>1014.5</v>
      </c>
      <c r="H62" s="19" t="n">
        <v>1014.5</v>
      </c>
      <c r="I62" s="19" t="n">
        <f aca="false">SUM(J62:U62)</f>
        <v>1014.5</v>
      </c>
      <c r="J62" s="39"/>
      <c r="K62" s="39"/>
      <c r="L62" s="39" t="n">
        <v>370.5</v>
      </c>
      <c r="M62" s="39"/>
      <c r="N62" s="39"/>
      <c r="O62" s="39" t="n">
        <v>426.4</v>
      </c>
      <c r="P62" s="39" t="n">
        <v>32.3</v>
      </c>
      <c r="Q62" s="39"/>
      <c r="R62" s="39"/>
      <c r="S62" s="39"/>
      <c r="T62" s="39" t="n">
        <v>185.3</v>
      </c>
      <c r="U62" s="39"/>
      <c r="V62" s="29"/>
      <c r="W62" s="29"/>
      <c r="X62" s="29"/>
      <c r="Y62" s="23" t="n">
        <f aca="false">I62/D62</f>
        <v>1</v>
      </c>
    </row>
    <row r="63" customFormat="false" ht="26.25" hidden="true" customHeight="true" outlineLevel="0" collapsed="false">
      <c r="A63" s="70" t="s">
        <v>41</v>
      </c>
      <c r="B63" s="71" t="s">
        <v>84</v>
      </c>
      <c r="C63" s="70" t="s">
        <v>35</v>
      </c>
      <c r="D63" s="70"/>
      <c r="E63" s="70"/>
      <c r="F63" s="10"/>
      <c r="G63" s="25"/>
      <c r="H63" s="25"/>
      <c r="I63" s="41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9"/>
      <c r="W63" s="29"/>
      <c r="X63" s="29"/>
      <c r="Y63" s="23" t="e">
        <f aca="false">I63/D63</f>
        <v>#DIV/0!</v>
      </c>
    </row>
    <row r="64" customFormat="false" ht="26.25" hidden="true" customHeight="true" outlineLevel="0" collapsed="false">
      <c r="A64" s="70" t="s">
        <v>41</v>
      </c>
      <c r="B64" s="71" t="s">
        <v>36</v>
      </c>
      <c r="C64" s="70" t="s">
        <v>37</v>
      </c>
      <c r="D64" s="70" t="n">
        <v>660</v>
      </c>
      <c r="E64" s="70"/>
      <c r="F64" s="10"/>
      <c r="G64" s="25" t="n">
        <v>84</v>
      </c>
      <c r="H64" s="25" t="n">
        <v>130</v>
      </c>
      <c r="I64" s="19" t="n">
        <v>140</v>
      </c>
      <c r="J64" s="25"/>
      <c r="K64" s="25"/>
      <c r="L64" s="27" t="n">
        <v>2.8</v>
      </c>
      <c r="M64" s="27"/>
      <c r="N64" s="27"/>
      <c r="O64" s="27" t="n">
        <v>87</v>
      </c>
      <c r="P64" s="27" t="n">
        <v>16.2</v>
      </c>
      <c r="Q64" s="27"/>
      <c r="R64" s="27"/>
      <c r="S64" s="27"/>
      <c r="T64" s="86"/>
      <c r="U64" s="27"/>
      <c r="V64" s="29"/>
      <c r="W64" s="29"/>
      <c r="X64" s="29"/>
      <c r="Y64" s="23" t="n">
        <f aca="false">I64/D64</f>
        <v>0.212121212121212</v>
      </c>
    </row>
    <row r="65" s="42" customFormat="true" ht="33.75" hidden="false" customHeight="true" outlineLevel="0" collapsed="false">
      <c r="A65" s="13" t="s">
        <v>85</v>
      </c>
      <c r="B65" s="13" t="s">
        <v>86</v>
      </c>
      <c r="C65" s="13"/>
      <c r="D65" s="13"/>
      <c r="E65" s="13"/>
      <c r="F65" s="10"/>
      <c r="G65" s="10"/>
      <c r="H65" s="10"/>
      <c r="I65" s="2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5" t="n">
        <f aca="false">V66+V71+V75+V81</f>
        <v>4935</v>
      </c>
      <c r="W65" s="15" t="n">
        <f aca="false">W66+W71+W75+W81</f>
        <v>3385</v>
      </c>
      <c r="X65" s="15" t="n">
        <f aca="false">X66+X81</f>
        <v>1550</v>
      </c>
      <c r="Y65" s="23"/>
    </row>
    <row r="66" s="42" customFormat="true" ht="33.75" hidden="false" customHeight="true" outlineLevel="0" collapsed="false">
      <c r="A66" s="10" t="n">
        <v>6</v>
      </c>
      <c r="B66" s="87" t="s">
        <v>87</v>
      </c>
      <c r="C66" s="10" t="s">
        <v>88</v>
      </c>
      <c r="D66" s="10" t="n">
        <f aca="false">D67+D69</f>
        <v>70</v>
      </c>
      <c r="E66" s="10" t="n">
        <v>52</v>
      </c>
      <c r="F66" s="10"/>
      <c r="G66" s="10" t="n">
        <f aca="false">G67+G69</f>
        <v>62</v>
      </c>
      <c r="H66" s="10" t="n">
        <v>82</v>
      </c>
      <c r="I66" s="19" t="n">
        <f aca="false">SUM(J66:U66)</f>
        <v>87</v>
      </c>
      <c r="J66" s="25" t="n">
        <f aca="false">J67+J69</f>
        <v>13</v>
      </c>
      <c r="K66" s="25" t="n">
        <f aca="false">K67+K69</f>
        <v>14</v>
      </c>
      <c r="L66" s="25" t="n">
        <f aca="false">L67+L69</f>
        <v>5</v>
      </c>
      <c r="M66" s="25" t="n">
        <f aca="false">M67+M69</f>
        <v>6</v>
      </c>
      <c r="N66" s="25"/>
      <c r="O66" s="25" t="n">
        <f aca="false">O67+O69</f>
        <v>17</v>
      </c>
      <c r="P66" s="25" t="n">
        <f aca="false">P67+P69</f>
        <v>4</v>
      </c>
      <c r="Q66" s="25" t="n">
        <f aca="false">Q67+Q69</f>
        <v>8</v>
      </c>
      <c r="R66" s="25" t="n">
        <f aca="false">R67+R69</f>
        <v>1</v>
      </c>
      <c r="S66" s="25" t="n">
        <f aca="false">S67+S69</f>
        <v>15</v>
      </c>
      <c r="T66" s="25" t="n">
        <f aca="false">T67+T69</f>
        <v>0</v>
      </c>
      <c r="U66" s="25" t="n">
        <f aca="false">U67+U69</f>
        <v>4</v>
      </c>
      <c r="V66" s="15" t="n">
        <f aca="false">W66+X66</f>
        <v>1635</v>
      </c>
      <c r="W66" s="15" t="n">
        <f aca="false">1170+465</f>
        <v>1635</v>
      </c>
      <c r="X66" s="15"/>
      <c r="Y66" s="23" t="n">
        <f aca="false">I66/D66</f>
        <v>1.24285714285714</v>
      </c>
    </row>
    <row r="67" customFormat="false" ht="42" hidden="false" customHeight="true" outlineLevel="0" collapsed="false">
      <c r="A67" s="25" t="s">
        <v>41</v>
      </c>
      <c r="B67" s="37" t="s">
        <v>89</v>
      </c>
      <c r="C67" s="25" t="s">
        <v>88</v>
      </c>
      <c r="D67" s="25" t="n">
        <v>40</v>
      </c>
      <c r="E67" s="25" t="n">
        <v>40</v>
      </c>
      <c r="F67" s="25" t="n">
        <v>34</v>
      </c>
      <c r="G67" s="25" t="n">
        <v>48</v>
      </c>
      <c r="H67" s="25" t="n">
        <v>62</v>
      </c>
      <c r="I67" s="27" t="n">
        <f aca="false">SUM(J67:U67)</f>
        <v>65</v>
      </c>
      <c r="J67" s="88" t="n">
        <v>6</v>
      </c>
      <c r="K67" s="89" t="n">
        <v>6</v>
      </c>
      <c r="L67" s="89" t="n">
        <v>5</v>
      </c>
      <c r="M67" s="89" t="n">
        <v>4</v>
      </c>
      <c r="N67" s="89"/>
      <c r="O67" s="29" t="n">
        <v>17</v>
      </c>
      <c r="P67" s="89" t="n">
        <f aca="false">2+P68</f>
        <v>3</v>
      </c>
      <c r="Q67" s="89" t="n">
        <f aca="false">3+Q68</f>
        <v>4</v>
      </c>
      <c r="R67" s="89" t="n">
        <v>1</v>
      </c>
      <c r="S67" s="89" t="n">
        <f aca="false">14+S68</f>
        <v>15</v>
      </c>
      <c r="T67" s="89"/>
      <c r="U67" s="89" t="n">
        <v>4</v>
      </c>
      <c r="V67" s="29"/>
      <c r="W67" s="29"/>
      <c r="X67" s="29"/>
      <c r="Y67" s="23" t="n">
        <f aca="false">I67/D67</f>
        <v>1.625</v>
      </c>
    </row>
    <row r="68" s="58" customFormat="true" ht="32.25" hidden="false" customHeight="true" outlineLevel="0" collapsed="false">
      <c r="A68" s="33"/>
      <c r="B68" s="32" t="s">
        <v>90</v>
      </c>
      <c r="C68" s="33" t="s">
        <v>88</v>
      </c>
      <c r="D68" s="33"/>
      <c r="E68" s="33"/>
      <c r="F68" s="90" t="n">
        <v>8</v>
      </c>
      <c r="G68" s="33" t="n">
        <f aca="false">G67-F67</f>
        <v>14</v>
      </c>
      <c r="H68" s="33" t="n">
        <v>14</v>
      </c>
      <c r="I68" s="34" t="n">
        <f aca="false">SUM(J68:U68)</f>
        <v>3</v>
      </c>
      <c r="J68" s="91"/>
      <c r="K68" s="91"/>
      <c r="L68" s="91"/>
      <c r="M68" s="91"/>
      <c r="N68" s="91"/>
      <c r="O68" s="91"/>
      <c r="P68" s="91" t="n">
        <v>1</v>
      </c>
      <c r="Q68" s="91" t="n">
        <v>1</v>
      </c>
      <c r="R68" s="91"/>
      <c r="S68" s="91" t="n">
        <v>1</v>
      </c>
      <c r="T68" s="91"/>
      <c r="U68" s="91"/>
      <c r="V68" s="35"/>
      <c r="W68" s="35"/>
      <c r="X68" s="35"/>
      <c r="Y68" s="23"/>
    </row>
    <row r="69" s="24" customFormat="true" ht="33.75" hidden="false" customHeight="true" outlineLevel="0" collapsed="false">
      <c r="A69" s="25" t="s">
        <v>41</v>
      </c>
      <c r="B69" s="37" t="s">
        <v>91</v>
      </c>
      <c r="C69" s="25" t="s">
        <v>88</v>
      </c>
      <c r="D69" s="25" t="n">
        <v>30</v>
      </c>
      <c r="E69" s="25" t="n">
        <v>12</v>
      </c>
      <c r="F69" s="25" t="n">
        <v>6</v>
      </c>
      <c r="G69" s="25" t="n">
        <v>14</v>
      </c>
      <c r="H69" s="25" t="n">
        <v>20</v>
      </c>
      <c r="I69" s="27" t="n">
        <f aca="false">SUM(J69:U69)</f>
        <v>22</v>
      </c>
      <c r="J69" s="88" t="n">
        <v>7</v>
      </c>
      <c r="K69" s="88" t="n">
        <v>8</v>
      </c>
      <c r="L69" s="88"/>
      <c r="M69" s="88" t="n">
        <v>2</v>
      </c>
      <c r="N69" s="88"/>
      <c r="O69" s="88"/>
      <c r="P69" s="88" t="n">
        <f aca="false">P70</f>
        <v>1</v>
      </c>
      <c r="Q69" s="88" t="n">
        <f aca="false">3+Q70</f>
        <v>4</v>
      </c>
      <c r="R69" s="88"/>
      <c r="S69" s="88"/>
      <c r="T69" s="88"/>
      <c r="U69" s="88"/>
      <c r="V69" s="15"/>
      <c r="W69" s="29"/>
      <c r="X69" s="29"/>
      <c r="Y69" s="23" t="n">
        <f aca="false">I69/D69</f>
        <v>0.733333333333333</v>
      </c>
    </row>
    <row r="70" s="93" customFormat="true" ht="31.5" hidden="false" customHeight="true" outlineLevel="0" collapsed="false">
      <c r="A70" s="33"/>
      <c r="B70" s="32" t="s">
        <v>90</v>
      </c>
      <c r="C70" s="33" t="s">
        <v>88</v>
      </c>
      <c r="D70" s="33"/>
      <c r="E70" s="33"/>
      <c r="F70" s="33" t="n">
        <v>5</v>
      </c>
      <c r="G70" s="33" t="n">
        <v>8</v>
      </c>
      <c r="H70" s="33" t="n">
        <v>6</v>
      </c>
      <c r="I70" s="34" t="n">
        <f aca="false">SUM(J70:U70)</f>
        <v>2</v>
      </c>
      <c r="J70" s="91"/>
      <c r="K70" s="91"/>
      <c r="L70" s="91"/>
      <c r="M70" s="91"/>
      <c r="N70" s="91"/>
      <c r="O70" s="91"/>
      <c r="P70" s="91" t="n">
        <v>1</v>
      </c>
      <c r="Q70" s="91" t="n">
        <v>1</v>
      </c>
      <c r="R70" s="91"/>
      <c r="S70" s="91"/>
      <c r="T70" s="91"/>
      <c r="U70" s="91"/>
      <c r="V70" s="92"/>
      <c r="W70" s="35"/>
      <c r="X70" s="35"/>
      <c r="Y70" s="23"/>
    </row>
    <row r="71" s="24" customFormat="true" ht="36.75" hidden="true" customHeight="true" outlineLevel="0" collapsed="false">
      <c r="A71" s="10" t="n">
        <v>7</v>
      </c>
      <c r="B71" s="94" t="s">
        <v>92</v>
      </c>
      <c r="C71" s="10"/>
      <c r="D71" s="10"/>
      <c r="E71" s="10"/>
      <c r="F71" s="10"/>
      <c r="G71" s="10"/>
      <c r="H71" s="10"/>
      <c r="I71" s="41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15"/>
      <c r="W71" s="15"/>
      <c r="X71" s="15"/>
      <c r="Y71" s="23"/>
    </row>
    <row r="72" s="24" customFormat="true" ht="36.75" hidden="true" customHeight="true" outlineLevel="0" collapsed="false">
      <c r="A72" s="25" t="s">
        <v>41</v>
      </c>
      <c r="B72" s="37" t="s">
        <v>93</v>
      </c>
      <c r="C72" s="25" t="s">
        <v>94</v>
      </c>
      <c r="D72" s="25"/>
      <c r="E72" s="25"/>
      <c r="F72" s="10"/>
      <c r="G72" s="25" t="n">
        <v>5063</v>
      </c>
      <c r="H72" s="25" t="n">
        <v>5230</v>
      </c>
      <c r="I72" s="27" t="n">
        <f aca="false">SUM(J72:U72)</f>
        <v>5230</v>
      </c>
      <c r="J72" s="88" t="n">
        <v>430</v>
      </c>
      <c r="K72" s="88" t="n">
        <v>230</v>
      </c>
      <c r="L72" s="88" t="n">
        <v>573</v>
      </c>
      <c r="M72" s="88" t="n">
        <v>61</v>
      </c>
      <c r="N72" s="88" t="n">
        <v>63</v>
      </c>
      <c r="O72" s="88" t="n">
        <v>271</v>
      </c>
      <c r="P72" s="88" t="n">
        <v>400</v>
      </c>
      <c r="Q72" s="88" t="n">
        <v>649</v>
      </c>
      <c r="R72" s="88" t="n">
        <v>908</v>
      </c>
      <c r="S72" s="88" t="n">
        <v>1100</v>
      </c>
      <c r="T72" s="88" t="n">
        <v>194</v>
      </c>
      <c r="U72" s="88" t="n">
        <v>351</v>
      </c>
      <c r="V72" s="15"/>
      <c r="W72" s="29"/>
      <c r="X72" s="29"/>
      <c r="Y72" s="23"/>
    </row>
    <row r="73" s="93" customFormat="true" ht="36.75" hidden="true" customHeight="true" outlineLevel="0" collapsed="false">
      <c r="A73" s="33" t="s">
        <v>41</v>
      </c>
      <c r="B73" s="37" t="s">
        <v>95</v>
      </c>
      <c r="C73" s="33" t="s">
        <v>96</v>
      </c>
      <c r="D73" s="33" t="n">
        <v>2</v>
      </c>
      <c r="E73" s="33"/>
      <c r="F73" s="10"/>
      <c r="G73" s="33" t="n">
        <v>2</v>
      </c>
      <c r="H73" s="33" t="n">
        <v>7</v>
      </c>
      <c r="I73" s="27" t="n">
        <f aca="false">SUM(J73:U73)</f>
        <v>7</v>
      </c>
      <c r="J73" s="91"/>
      <c r="K73" s="91"/>
      <c r="L73" s="91" t="n">
        <v>2</v>
      </c>
      <c r="M73" s="91"/>
      <c r="N73" s="91"/>
      <c r="O73" s="91" t="n">
        <v>3</v>
      </c>
      <c r="P73" s="91"/>
      <c r="Q73" s="91" t="n">
        <v>1</v>
      </c>
      <c r="R73" s="91"/>
      <c r="S73" s="91" t="n">
        <v>1</v>
      </c>
      <c r="T73" s="91"/>
      <c r="U73" s="91"/>
      <c r="V73" s="92"/>
      <c r="W73" s="35"/>
      <c r="X73" s="35"/>
      <c r="Y73" s="23" t="n">
        <f aca="false">I73/D73</f>
        <v>3.5</v>
      </c>
    </row>
    <row r="74" s="93" customFormat="true" ht="36.75" hidden="true" customHeight="true" outlineLevel="0" collapsed="false">
      <c r="A74" s="33" t="s">
        <v>41</v>
      </c>
      <c r="B74" s="32" t="s">
        <v>97</v>
      </c>
      <c r="C74" s="33" t="s">
        <v>94</v>
      </c>
      <c r="D74" s="33" t="n">
        <v>120</v>
      </c>
      <c r="E74" s="33"/>
      <c r="F74" s="10"/>
      <c r="G74" s="33" t="n">
        <v>100</v>
      </c>
      <c r="H74" s="33" t="n">
        <v>376</v>
      </c>
      <c r="I74" s="27" t="n">
        <f aca="false">SUM(J74:U74)</f>
        <v>376</v>
      </c>
      <c r="J74" s="91"/>
      <c r="K74" s="91"/>
      <c r="L74" s="91" t="n">
        <v>107</v>
      </c>
      <c r="M74" s="91"/>
      <c r="N74" s="91"/>
      <c r="O74" s="91" t="n">
        <v>150</v>
      </c>
      <c r="P74" s="91"/>
      <c r="Q74" s="91" t="n">
        <v>69</v>
      </c>
      <c r="R74" s="91"/>
      <c r="S74" s="91" t="n">
        <v>50</v>
      </c>
      <c r="T74" s="91"/>
      <c r="U74" s="91"/>
      <c r="V74" s="92"/>
      <c r="W74" s="35"/>
      <c r="X74" s="35"/>
      <c r="Y74" s="23" t="n">
        <f aca="false">I74/D74</f>
        <v>3.13333333333333</v>
      </c>
    </row>
    <row r="75" s="93" customFormat="true" ht="30.75" hidden="true" customHeight="true" outlineLevel="0" collapsed="false">
      <c r="A75" s="90" t="n">
        <v>8</v>
      </c>
      <c r="B75" s="94" t="s">
        <v>98</v>
      </c>
      <c r="C75" s="90"/>
      <c r="D75" s="90"/>
      <c r="E75" s="90"/>
      <c r="F75" s="10"/>
      <c r="G75" s="90"/>
      <c r="H75" s="90"/>
      <c r="I75" s="41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15" t="n">
        <v>200</v>
      </c>
      <c r="W75" s="97" t="n">
        <v>200</v>
      </c>
      <c r="X75" s="92"/>
      <c r="Y75" s="23"/>
    </row>
    <row r="76" s="93" customFormat="true" ht="30.75" hidden="true" customHeight="true" outlineLevel="0" collapsed="false">
      <c r="A76" s="25" t="s">
        <v>41</v>
      </c>
      <c r="B76" s="37" t="s">
        <v>99</v>
      </c>
      <c r="C76" s="25" t="s">
        <v>100</v>
      </c>
      <c r="D76" s="25" t="n">
        <v>600</v>
      </c>
      <c r="E76" s="25"/>
      <c r="F76" s="25" t="n">
        <v>470</v>
      </c>
      <c r="G76" s="25" t="n">
        <v>1895</v>
      </c>
      <c r="H76" s="25" t="n">
        <v>2333</v>
      </c>
      <c r="I76" s="27" t="n">
        <f aca="false">SUM(J76:U76)</f>
        <v>2353</v>
      </c>
      <c r="J76" s="98" t="n">
        <v>70</v>
      </c>
      <c r="K76" s="98" t="n">
        <v>592</v>
      </c>
      <c r="L76" s="98" t="n">
        <v>315</v>
      </c>
      <c r="M76" s="98" t="n">
        <v>280</v>
      </c>
      <c r="N76" s="98" t="n">
        <v>135</v>
      </c>
      <c r="O76" s="98" t="n">
        <v>282</v>
      </c>
      <c r="P76" s="98" t="n">
        <v>133</v>
      </c>
      <c r="Q76" s="98" t="n">
        <v>145</v>
      </c>
      <c r="R76" s="98" t="n">
        <v>61</v>
      </c>
      <c r="S76" s="98"/>
      <c r="T76" s="98" t="n">
        <v>320</v>
      </c>
      <c r="U76" s="98" t="n">
        <v>20</v>
      </c>
      <c r="V76" s="15"/>
      <c r="W76" s="29"/>
      <c r="X76" s="29"/>
      <c r="Y76" s="23" t="n">
        <f aca="false">I76/D76</f>
        <v>3.92166666666667</v>
      </c>
    </row>
    <row r="77" s="93" customFormat="true" ht="36.75" hidden="true" customHeight="true" outlineLevel="0" collapsed="false">
      <c r="A77" s="25" t="s">
        <v>41</v>
      </c>
      <c r="B77" s="37" t="s">
        <v>101</v>
      </c>
      <c r="C77" s="33" t="s">
        <v>96</v>
      </c>
      <c r="D77" s="33" t="n">
        <v>3</v>
      </c>
      <c r="E77" s="33"/>
      <c r="F77" s="33" t="n">
        <v>3</v>
      </c>
      <c r="G77" s="33" t="n">
        <v>25</v>
      </c>
      <c r="H77" s="33" t="n">
        <v>80</v>
      </c>
      <c r="I77" s="27" t="n">
        <f aca="false">SUM(J77:U77)</f>
        <v>80</v>
      </c>
      <c r="J77" s="91" t="n">
        <v>5</v>
      </c>
      <c r="K77" s="91" t="n">
        <v>35</v>
      </c>
      <c r="L77" s="91" t="n">
        <v>1</v>
      </c>
      <c r="M77" s="91" t="n">
        <v>5</v>
      </c>
      <c r="N77" s="91" t="n">
        <v>5</v>
      </c>
      <c r="O77" s="91" t="n">
        <v>12</v>
      </c>
      <c r="P77" s="91" t="n">
        <v>5</v>
      </c>
      <c r="Q77" s="91" t="n">
        <v>7</v>
      </c>
      <c r="R77" s="91" t="n">
        <v>3</v>
      </c>
      <c r="S77" s="91"/>
      <c r="T77" s="91" t="n">
        <v>1</v>
      </c>
      <c r="U77" s="91" t="n">
        <v>1</v>
      </c>
      <c r="V77" s="92"/>
      <c r="W77" s="35"/>
      <c r="X77" s="35"/>
      <c r="Y77" s="23" t="n">
        <f aca="false">I77/D77</f>
        <v>26.6666666666667</v>
      </c>
    </row>
    <row r="78" s="93" customFormat="true" ht="36.75" hidden="true" customHeight="true" outlineLevel="0" collapsed="false">
      <c r="A78" s="33" t="s">
        <v>41</v>
      </c>
      <c r="B78" s="32" t="s">
        <v>102</v>
      </c>
      <c r="C78" s="25" t="s">
        <v>100</v>
      </c>
      <c r="D78" s="33" t="n">
        <v>600</v>
      </c>
      <c r="E78" s="33"/>
      <c r="F78" s="33" t="n">
        <v>470</v>
      </c>
      <c r="G78" s="33" t="n">
        <v>1037</v>
      </c>
      <c r="H78" s="33" t="n">
        <v>2185</v>
      </c>
      <c r="I78" s="27" t="n">
        <f aca="false">SUM(J78:U78)</f>
        <v>2200</v>
      </c>
      <c r="J78" s="91" t="n">
        <v>60</v>
      </c>
      <c r="K78" s="91" t="n">
        <v>583</v>
      </c>
      <c r="L78" s="91" t="n">
        <v>315</v>
      </c>
      <c r="M78" s="91" t="n">
        <v>280</v>
      </c>
      <c r="N78" s="91" t="n">
        <v>135</v>
      </c>
      <c r="O78" s="91" t="n">
        <v>194</v>
      </c>
      <c r="P78" s="91" t="n">
        <v>120</v>
      </c>
      <c r="Q78" s="91" t="n">
        <v>121</v>
      </c>
      <c r="R78" s="91" t="n">
        <v>52</v>
      </c>
      <c r="S78" s="91"/>
      <c r="T78" s="91" t="n">
        <v>320</v>
      </c>
      <c r="U78" s="91" t="n">
        <v>20</v>
      </c>
      <c r="V78" s="92"/>
      <c r="W78" s="35"/>
      <c r="X78" s="35"/>
      <c r="Y78" s="23" t="n">
        <f aca="false">I78/D78</f>
        <v>3.66666666666667</v>
      </c>
    </row>
    <row r="79" s="93" customFormat="true" ht="38.25" hidden="true" customHeight="true" outlineLevel="0" collapsed="false">
      <c r="A79" s="33" t="s">
        <v>41</v>
      </c>
      <c r="B79" s="32" t="s">
        <v>103</v>
      </c>
      <c r="C79" s="33" t="s">
        <v>104</v>
      </c>
      <c r="D79" s="99" t="n">
        <v>3.3</v>
      </c>
      <c r="E79" s="33"/>
      <c r="F79" s="78" t="n">
        <v>1.41</v>
      </c>
      <c r="G79" s="78" t="n">
        <v>4.67</v>
      </c>
      <c r="H79" s="34" t="n">
        <v>10</v>
      </c>
      <c r="I79" s="34" t="n">
        <f aca="false">SUM(J79:U79)</f>
        <v>11.5297</v>
      </c>
      <c r="J79" s="100" t="n">
        <f aca="false">J76*4.9/1000</f>
        <v>0.343</v>
      </c>
      <c r="K79" s="100" t="n">
        <f aca="false">K76*4.9/1000</f>
        <v>2.9008</v>
      </c>
      <c r="L79" s="100" t="n">
        <f aca="false">L76*4.9/1000</f>
        <v>1.5435</v>
      </c>
      <c r="M79" s="100" t="n">
        <f aca="false">M76*4.9/1000</f>
        <v>1.372</v>
      </c>
      <c r="N79" s="100" t="n">
        <f aca="false">N76*4.9/1000</f>
        <v>0.6615</v>
      </c>
      <c r="O79" s="100" t="n">
        <f aca="false">O76*4.9/1000</f>
        <v>1.3818</v>
      </c>
      <c r="P79" s="100" t="n">
        <f aca="false">P76*4.9/1000</f>
        <v>0.6517</v>
      </c>
      <c r="Q79" s="100" t="n">
        <f aca="false">Q76*4.9/1000</f>
        <v>0.7105</v>
      </c>
      <c r="R79" s="100" t="n">
        <f aca="false">R76*4.9/1000</f>
        <v>0.2989</v>
      </c>
      <c r="S79" s="100"/>
      <c r="T79" s="100" t="n">
        <f aca="false">T76*4.9/1000</f>
        <v>1.568</v>
      </c>
      <c r="U79" s="100" t="n">
        <f aca="false">U76*4.9/1000</f>
        <v>0.098</v>
      </c>
      <c r="V79" s="92"/>
      <c r="W79" s="35"/>
      <c r="X79" s="35"/>
      <c r="Y79" s="23" t="n">
        <f aca="false">I79/D79</f>
        <v>3.49384848484849</v>
      </c>
    </row>
    <row r="80" s="24" customFormat="true" ht="38.25" hidden="true" customHeight="true" outlineLevel="0" collapsed="false">
      <c r="A80" s="25" t="s">
        <v>41</v>
      </c>
      <c r="B80" s="37" t="s">
        <v>105</v>
      </c>
      <c r="C80" s="25" t="s">
        <v>104</v>
      </c>
      <c r="D80" s="101"/>
      <c r="E80" s="25"/>
      <c r="F80" s="10"/>
      <c r="G80" s="39"/>
      <c r="H80" s="27" t="n">
        <v>2.9</v>
      </c>
      <c r="I80" s="27" t="n">
        <f aca="false">SUM(J80:U80)</f>
        <v>2.9</v>
      </c>
      <c r="J80" s="102"/>
      <c r="K80" s="102"/>
      <c r="L80" s="102" t="n">
        <v>1.45</v>
      </c>
      <c r="M80" s="102"/>
      <c r="N80" s="102"/>
      <c r="O80" s="102"/>
      <c r="P80" s="102"/>
      <c r="Q80" s="102"/>
      <c r="R80" s="102"/>
      <c r="S80" s="102"/>
      <c r="T80" s="102" t="n">
        <v>1.45</v>
      </c>
      <c r="U80" s="102"/>
      <c r="V80" s="15" t="n">
        <v>200</v>
      </c>
      <c r="W80" s="29" t="n">
        <v>200</v>
      </c>
      <c r="X80" s="29"/>
      <c r="Y80" s="23" t="e">
        <f aca="false">I80/D80</f>
        <v>#DIV/0!</v>
      </c>
    </row>
    <row r="81" s="24" customFormat="true" ht="26.25" hidden="false" customHeight="true" outlineLevel="0" collapsed="false">
      <c r="A81" s="10" t="n">
        <v>7</v>
      </c>
      <c r="B81" s="10" t="s">
        <v>106</v>
      </c>
      <c r="C81" s="10"/>
      <c r="D81" s="10"/>
      <c r="E81" s="10"/>
      <c r="F81" s="10"/>
      <c r="G81" s="10"/>
      <c r="H81" s="10"/>
      <c r="I81" s="2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5" t="n">
        <f aca="false">W81+X81</f>
        <v>3100</v>
      </c>
      <c r="W81" s="15" t="n">
        <v>1550</v>
      </c>
      <c r="X81" s="15" t="n">
        <v>1550</v>
      </c>
      <c r="Y81" s="23"/>
    </row>
    <row r="82" s="42" customFormat="true" ht="26.25" hidden="false" customHeight="true" outlineLevel="0" collapsed="false">
      <c r="A82" s="10"/>
      <c r="B82" s="18" t="s">
        <v>107</v>
      </c>
      <c r="C82" s="10" t="s">
        <v>108</v>
      </c>
      <c r="D82" s="10" t="n">
        <v>200000</v>
      </c>
      <c r="E82" s="10" t="n">
        <v>87480</v>
      </c>
      <c r="F82" s="90" t="n">
        <f aca="false">F83*108</f>
        <v>68148</v>
      </c>
      <c r="G82" s="10" t="n">
        <f aca="false">G83*108</f>
        <v>89100</v>
      </c>
      <c r="H82" s="10" t="n">
        <f aca="false">H83*108</f>
        <v>105516</v>
      </c>
      <c r="I82" s="19" t="n">
        <f aca="false">SUM(J82:U82)</f>
        <v>108648</v>
      </c>
      <c r="J82" s="15" t="n">
        <f aca="false">J83*108</f>
        <v>0</v>
      </c>
      <c r="K82" s="15" t="n">
        <f aca="false">K83*108</f>
        <v>0</v>
      </c>
      <c r="L82" s="15" t="n">
        <v>2160</v>
      </c>
      <c r="M82" s="15" t="n">
        <v>0</v>
      </c>
      <c r="N82" s="15" t="n">
        <f aca="false">N83*108</f>
        <v>0</v>
      </c>
      <c r="O82" s="15" t="n">
        <f aca="false">O83*108</f>
        <v>34668</v>
      </c>
      <c r="P82" s="15" t="n">
        <f aca="false">P83*108</f>
        <v>43524</v>
      </c>
      <c r="Q82" s="15" t="n">
        <f aca="false">Q83*108</f>
        <v>0</v>
      </c>
      <c r="R82" s="15" t="n">
        <f aca="false">R83*108</f>
        <v>20088</v>
      </c>
      <c r="S82" s="15" t="n">
        <f aca="false">S83*108</f>
        <v>4860</v>
      </c>
      <c r="T82" s="15" t="n">
        <f aca="false">T83*108</f>
        <v>3348</v>
      </c>
      <c r="U82" s="15" t="n">
        <f aca="false">U83*108</f>
        <v>0</v>
      </c>
      <c r="V82" s="15"/>
      <c r="W82" s="15"/>
      <c r="X82" s="15"/>
      <c r="Y82" s="103" t="n">
        <f aca="false">I82/D82</f>
        <v>0.54324</v>
      </c>
    </row>
    <row r="83" s="42" customFormat="true" ht="26.25" hidden="false" customHeight="true" outlineLevel="0" collapsed="false">
      <c r="A83" s="10"/>
      <c r="B83" s="18" t="s">
        <v>109</v>
      </c>
      <c r="C83" s="10" t="s">
        <v>110</v>
      </c>
      <c r="D83" s="10" t="n">
        <v>1000</v>
      </c>
      <c r="E83" s="10" t="n">
        <v>810</v>
      </c>
      <c r="F83" s="90" t="n">
        <f aca="false">390+F85</f>
        <v>631</v>
      </c>
      <c r="G83" s="10" t="n">
        <f aca="false">F83+G85</f>
        <v>825</v>
      </c>
      <c r="H83" s="10" t="n">
        <v>977</v>
      </c>
      <c r="I83" s="19" t="n">
        <f aca="false">SUM(J83:U83)</f>
        <v>1006</v>
      </c>
      <c r="J83" s="15"/>
      <c r="K83" s="15"/>
      <c r="L83" s="15" t="n">
        <v>20</v>
      </c>
      <c r="M83" s="15"/>
      <c r="N83" s="15"/>
      <c r="O83" s="15" t="n">
        <v>321</v>
      </c>
      <c r="P83" s="15" t="n">
        <v>403</v>
      </c>
      <c r="Q83" s="15"/>
      <c r="R83" s="15" t="n">
        <v>186</v>
      </c>
      <c r="S83" s="15" t="n">
        <v>45</v>
      </c>
      <c r="T83" s="15" t="n">
        <v>31</v>
      </c>
      <c r="U83" s="15"/>
      <c r="V83" s="15"/>
      <c r="W83" s="15"/>
      <c r="X83" s="15"/>
      <c r="Y83" s="103" t="n">
        <f aca="false">I83/D83</f>
        <v>1.006</v>
      </c>
    </row>
    <row r="84" customFormat="false" ht="26.25" hidden="false" customHeight="true" outlineLevel="0" collapsed="false">
      <c r="A84" s="25"/>
      <c r="B84" s="26" t="s">
        <v>111</v>
      </c>
      <c r="C84" s="25" t="s">
        <v>110</v>
      </c>
      <c r="D84" s="25" t="n">
        <v>610</v>
      </c>
      <c r="E84" s="25"/>
      <c r="F84" s="33" t="n">
        <v>241</v>
      </c>
      <c r="G84" s="25" t="n">
        <f aca="false">F84+G85</f>
        <v>435</v>
      </c>
      <c r="H84" s="25" t="n">
        <f aca="false">G84+H85</f>
        <v>590</v>
      </c>
      <c r="I84" s="27" t="n">
        <f aca="false">SUM(J84:U84)</f>
        <v>621</v>
      </c>
      <c r="J84" s="29" t="n">
        <f aca="false">J86+J87+J88+J89</f>
        <v>0</v>
      </c>
      <c r="K84" s="29" t="n">
        <f aca="false">K86+K87+K88+K89</f>
        <v>0</v>
      </c>
      <c r="L84" s="29" t="n">
        <f aca="false">L86+L87+L88+L89</f>
        <v>-7</v>
      </c>
      <c r="M84" s="29" t="n">
        <f aca="false">M86+M87+M88+M89</f>
        <v>67</v>
      </c>
      <c r="N84" s="29" t="n">
        <f aca="false">N86+N87+N88+N89</f>
        <v>0</v>
      </c>
      <c r="O84" s="29" t="n">
        <f aca="false">O86+O87+O88+O89</f>
        <v>143</v>
      </c>
      <c r="P84" s="29" t="n">
        <f aca="false">P86+P87+P88+P89</f>
        <v>265</v>
      </c>
      <c r="Q84" s="29" t="n">
        <f aca="false">Q86+Q87+Q88+Q89</f>
        <v>0</v>
      </c>
      <c r="R84" s="29" t="n">
        <f aca="false">R86+R87+R88+R89</f>
        <v>122</v>
      </c>
      <c r="S84" s="29" t="n">
        <f aca="false">S86+S87+S88+S89</f>
        <v>0</v>
      </c>
      <c r="T84" s="29" t="n">
        <f aca="false">T86+T87+T88+T89</f>
        <v>31</v>
      </c>
      <c r="U84" s="29"/>
      <c r="V84" s="29"/>
      <c r="W84" s="29"/>
      <c r="X84" s="29"/>
      <c r="Y84" s="23" t="n">
        <f aca="false">I84/D84</f>
        <v>1.01803278688525</v>
      </c>
    </row>
    <row r="85" s="80" customFormat="true" ht="30" hidden="false" customHeight="true" outlineLevel="0" collapsed="false">
      <c r="A85" s="33"/>
      <c r="B85" s="53" t="s">
        <v>112</v>
      </c>
      <c r="C85" s="33" t="s">
        <v>110</v>
      </c>
      <c r="D85" s="33"/>
      <c r="E85" s="33"/>
      <c r="F85" s="33" t="n">
        <v>241</v>
      </c>
      <c r="G85" s="33" t="n">
        <v>194</v>
      </c>
      <c r="H85" s="33" t="n">
        <v>155</v>
      </c>
      <c r="I85" s="27" t="n">
        <f aca="false">SUM(J85:U85)</f>
        <v>31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 t="n">
        <v>31</v>
      </c>
      <c r="U85" s="35"/>
      <c r="V85" s="35"/>
      <c r="W85" s="35"/>
      <c r="X85" s="35"/>
      <c r="Y85" s="23"/>
    </row>
    <row r="86" s="80" customFormat="true" ht="30" hidden="true" customHeight="true" outlineLevel="0" collapsed="false">
      <c r="A86" s="33"/>
      <c r="B86" s="53" t="n">
        <v>2021</v>
      </c>
      <c r="C86" s="33"/>
      <c r="D86" s="33"/>
      <c r="E86" s="33"/>
      <c r="F86" s="33"/>
      <c r="G86" s="33"/>
      <c r="H86" s="33"/>
      <c r="I86" s="27" t="n">
        <f aca="false">SUM(J86:U86)</f>
        <v>241</v>
      </c>
      <c r="J86" s="35"/>
      <c r="K86" s="35"/>
      <c r="L86" s="35" t="n">
        <v>-7</v>
      </c>
      <c r="M86" s="35" t="n">
        <v>21</v>
      </c>
      <c r="N86" s="35" t="n">
        <v>0</v>
      </c>
      <c r="O86" s="35" t="n">
        <v>102</v>
      </c>
      <c r="P86" s="35" t="n">
        <v>73</v>
      </c>
      <c r="Q86" s="35" t="n">
        <v>0</v>
      </c>
      <c r="R86" s="35" t="n">
        <v>52</v>
      </c>
      <c r="S86" s="35" t="n">
        <v>0</v>
      </c>
      <c r="T86" s="35" t="n">
        <v>0</v>
      </c>
      <c r="U86" s="35" t="n">
        <v>0</v>
      </c>
      <c r="V86" s="35"/>
      <c r="W86" s="35"/>
      <c r="X86" s="35"/>
      <c r="Y86" s="23"/>
    </row>
    <row r="87" s="80" customFormat="true" ht="30" hidden="true" customHeight="true" outlineLevel="0" collapsed="false">
      <c r="A87" s="33"/>
      <c r="B87" s="53" t="n">
        <v>2022</v>
      </c>
      <c r="C87" s="33"/>
      <c r="D87" s="33"/>
      <c r="E87" s="33"/>
      <c r="F87" s="33"/>
      <c r="G87" s="33"/>
      <c r="H87" s="33"/>
      <c r="I87" s="27" t="n">
        <f aca="false">SUM(J87:U87)</f>
        <v>194</v>
      </c>
      <c r="J87" s="35"/>
      <c r="K87" s="35"/>
      <c r="L87" s="35"/>
      <c r="M87" s="35" t="n">
        <v>46</v>
      </c>
      <c r="N87" s="35"/>
      <c r="O87" s="35" t="n">
        <v>30</v>
      </c>
      <c r="P87" s="35" t="n">
        <v>92</v>
      </c>
      <c r="Q87" s="35"/>
      <c r="R87" s="35" t="n">
        <v>26</v>
      </c>
      <c r="S87" s="35"/>
      <c r="T87" s="35"/>
      <c r="U87" s="35"/>
      <c r="V87" s="35"/>
      <c r="W87" s="35"/>
      <c r="X87" s="35"/>
      <c r="Y87" s="23"/>
    </row>
    <row r="88" s="80" customFormat="true" ht="30" hidden="true" customHeight="true" outlineLevel="0" collapsed="false">
      <c r="A88" s="33"/>
      <c r="B88" s="53" t="n">
        <v>2023</v>
      </c>
      <c r="C88" s="33"/>
      <c r="D88" s="33"/>
      <c r="E88" s="33"/>
      <c r="F88" s="33"/>
      <c r="G88" s="33"/>
      <c r="H88" s="33"/>
      <c r="I88" s="27" t="n">
        <f aca="false">SUM(J88:U88)</f>
        <v>155</v>
      </c>
      <c r="J88" s="35"/>
      <c r="K88" s="35"/>
      <c r="L88" s="35"/>
      <c r="M88" s="35"/>
      <c r="N88" s="35"/>
      <c r="O88" s="35" t="n">
        <v>11</v>
      </c>
      <c r="P88" s="35" t="n">
        <v>100</v>
      </c>
      <c r="Q88" s="35"/>
      <c r="R88" s="35" t="n">
        <v>44</v>
      </c>
      <c r="S88" s="35"/>
      <c r="T88" s="35"/>
      <c r="U88" s="35"/>
      <c r="V88" s="35"/>
      <c r="W88" s="35"/>
      <c r="X88" s="35"/>
      <c r="Y88" s="23"/>
    </row>
    <row r="89" s="80" customFormat="true" ht="30" hidden="true" customHeight="true" outlineLevel="0" collapsed="false">
      <c r="A89" s="33"/>
      <c r="B89" s="53" t="n">
        <v>2024</v>
      </c>
      <c r="C89" s="33"/>
      <c r="D89" s="33"/>
      <c r="E89" s="33"/>
      <c r="F89" s="33"/>
      <c r="G89" s="33"/>
      <c r="H89" s="33"/>
      <c r="I89" s="27" t="n">
        <f aca="false">SUM(J89:U89)</f>
        <v>31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 t="n">
        <v>31</v>
      </c>
      <c r="U89" s="35"/>
      <c r="V89" s="35"/>
      <c r="W89" s="35"/>
      <c r="X89" s="35"/>
      <c r="Y89" s="23"/>
    </row>
    <row r="90" s="4" customFormat="true" ht="26.25" hidden="false" customHeight="true" outlineLevel="0" collapsed="false">
      <c r="A90" s="25"/>
      <c r="B90" s="26" t="s">
        <v>113</v>
      </c>
      <c r="C90" s="25" t="s">
        <v>37</v>
      </c>
      <c r="D90" s="25" t="n">
        <v>950</v>
      </c>
      <c r="E90" s="25" t="n">
        <v>753.3</v>
      </c>
      <c r="F90" s="10"/>
      <c r="G90" s="25"/>
      <c r="H90" s="25" t="n">
        <v>960</v>
      </c>
      <c r="I90" s="27" t="n">
        <f aca="false">SUM(J90:U90)</f>
        <v>980</v>
      </c>
      <c r="J90" s="29"/>
      <c r="K90" s="29"/>
      <c r="L90" s="50" t="n">
        <v>22</v>
      </c>
      <c r="M90" s="50"/>
      <c r="N90" s="50"/>
      <c r="O90" s="50" t="n">
        <v>375</v>
      </c>
      <c r="P90" s="50" t="n">
        <v>380</v>
      </c>
      <c r="Q90" s="50"/>
      <c r="R90" s="50" t="n">
        <v>165</v>
      </c>
      <c r="S90" s="50" t="n">
        <v>38</v>
      </c>
      <c r="T90" s="50"/>
      <c r="U90" s="29"/>
      <c r="V90" s="29"/>
      <c r="W90" s="29"/>
      <c r="X90" s="29"/>
      <c r="Y90" s="23" t="n">
        <f aca="false">I90/D90</f>
        <v>1.03157894736842</v>
      </c>
    </row>
    <row r="91" s="58" customFormat="true" ht="26.25" hidden="false" customHeight="true" outlineLevel="0" collapsed="false">
      <c r="A91" s="33"/>
      <c r="B91" s="53" t="s">
        <v>114</v>
      </c>
      <c r="C91" s="33" t="s">
        <v>37</v>
      </c>
      <c r="D91" s="33"/>
      <c r="E91" s="33"/>
      <c r="F91" s="33" t="n">
        <v>441</v>
      </c>
      <c r="G91" s="33" t="n">
        <v>510</v>
      </c>
      <c r="H91" s="33" t="n">
        <v>665</v>
      </c>
      <c r="I91" s="34" t="n">
        <f aca="false">SUM(J91:U91)</f>
        <v>700</v>
      </c>
      <c r="J91" s="35"/>
      <c r="K91" s="35"/>
      <c r="L91" s="35" t="n">
        <v>10</v>
      </c>
      <c r="M91" s="35"/>
      <c r="N91" s="35"/>
      <c r="O91" s="35" t="n">
        <v>215</v>
      </c>
      <c r="P91" s="35" t="n">
        <v>300</v>
      </c>
      <c r="Q91" s="35"/>
      <c r="R91" s="35" t="n">
        <v>135</v>
      </c>
      <c r="S91" s="35" t="n">
        <v>40</v>
      </c>
      <c r="T91" s="35"/>
      <c r="U91" s="35"/>
      <c r="V91" s="35"/>
      <c r="W91" s="35"/>
      <c r="X91" s="35"/>
      <c r="Y91" s="23"/>
    </row>
    <row r="92" s="42" customFormat="true" ht="36.75" hidden="false" customHeight="true" outlineLevel="0" collapsed="false">
      <c r="A92" s="10" t="s">
        <v>115</v>
      </c>
      <c r="B92" s="10" t="s">
        <v>116</v>
      </c>
      <c r="C92" s="10"/>
      <c r="D92" s="10"/>
      <c r="E92" s="10"/>
      <c r="F92" s="10"/>
      <c r="G92" s="10"/>
      <c r="H92" s="10"/>
      <c r="I92" s="31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5" t="e">
        <f aca="false">V93+V94+V96</f>
        <v>#REF!</v>
      </c>
      <c r="W92" s="15" t="e">
        <f aca="false">W94+W93+W96</f>
        <v>#REF!</v>
      </c>
      <c r="X92" s="15" t="e">
        <f aca="false">X94+X93+X96</f>
        <v>#REF!</v>
      </c>
      <c r="Y92" s="23"/>
    </row>
    <row r="93" s="42" customFormat="true" ht="40.5" hidden="false" customHeight="true" outlineLevel="0" collapsed="false">
      <c r="A93" s="25" t="n">
        <v>8</v>
      </c>
      <c r="B93" s="26" t="s">
        <v>117</v>
      </c>
      <c r="C93" s="25" t="s">
        <v>118</v>
      </c>
      <c r="D93" s="25" t="n">
        <v>5</v>
      </c>
      <c r="E93" s="25" t="n">
        <v>1</v>
      </c>
      <c r="F93" s="10"/>
      <c r="G93" s="25" t="n">
        <v>1</v>
      </c>
      <c r="H93" s="25" t="n">
        <v>3</v>
      </c>
      <c r="I93" s="39" t="n">
        <v>3</v>
      </c>
      <c r="J93" s="26"/>
      <c r="K93" s="26"/>
      <c r="L93" s="25"/>
      <c r="M93" s="25"/>
      <c r="N93" s="26"/>
      <c r="O93" s="26"/>
      <c r="P93" s="25"/>
      <c r="Q93" s="25"/>
      <c r="R93" s="25"/>
      <c r="S93" s="25"/>
      <c r="T93" s="25"/>
      <c r="U93" s="25"/>
      <c r="V93" s="29"/>
      <c r="W93" s="29"/>
      <c r="X93" s="29"/>
      <c r="Y93" s="23" t="n">
        <f aca="false">I93/D93</f>
        <v>0.6</v>
      </c>
    </row>
    <row r="94" s="42" customFormat="true" ht="30.75" hidden="false" customHeight="true" outlineLevel="0" collapsed="false">
      <c r="A94" s="25" t="n">
        <v>9</v>
      </c>
      <c r="B94" s="26" t="s">
        <v>119</v>
      </c>
      <c r="C94" s="25" t="s">
        <v>120</v>
      </c>
      <c r="D94" s="25" t="n">
        <v>11</v>
      </c>
      <c r="E94" s="25" t="n">
        <v>22</v>
      </c>
      <c r="F94" s="25" t="n">
        <f aca="false">G94-F95</f>
        <v>17</v>
      </c>
      <c r="G94" s="25" t="n">
        <v>26</v>
      </c>
      <c r="H94" s="25" t="n">
        <v>43</v>
      </c>
      <c r="I94" s="27" t="n">
        <f aca="false">SUM(J94:U94)</f>
        <v>48</v>
      </c>
      <c r="J94" s="25" t="n">
        <v>1</v>
      </c>
      <c r="K94" s="25" t="n">
        <v>3</v>
      </c>
      <c r="L94" s="25" t="n">
        <v>1</v>
      </c>
      <c r="M94" s="25" t="n">
        <v>20</v>
      </c>
      <c r="N94" s="25" t="n">
        <f aca="false">2+N95</f>
        <v>3</v>
      </c>
      <c r="O94" s="25" t="n">
        <v>6</v>
      </c>
      <c r="P94" s="25" t="n">
        <v>4</v>
      </c>
      <c r="Q94" s="25" t="n">
        <v>1</v>
      </c>
      <c r="R94" s="25" t="n">
        <f aca="false">3+R95</f>
        <v>5</v>
      </c>
      <c r="S94" s="25" t="n">
        <f aca="false">+S95</f>
        <v>1</v>
      </c>
      <c r="T94" s="25" t="n">
        <f aca="false">1+T95</f>
        <v>2</v>
      </c>
      <c r="U94" s="25" t="n">
        <v>1</v>
      </c>
      <c r="V94" s="25" t="e">
        <f aca="false">#REF!+#REF!</f>
        <v>#REF!</v>
      </c>
      <c r="W94" s="29" t="e">
        <f aca="false">#REF!</f>
        <v>#REF!</v>
      </c>
      <c r="X94" s="29" t="e">
        <f aca="false">#REF!</f>
        <v>#REF!</v>
      </c>
      <c r="Y94" s="23" t="n">
        <f aca="false">I94/D94</f>
        <v>4.36363636363636</v>
      </c>
    </row>
    <row r="95" s="80" customFormat="true" ht="32.25" hidden="false" customHeight="true" outlineLevel="0" collapsed="false">
      <c r="A95" s="33"/>
      <c r="B95" s="53" t="s">
        <v>121</v>
      </c>
      <c r="C95" s="25" t="s">
        <v>120</v>
      </c>
      <c r="D95" s="33"/>
      <c r="E95" s="33"/>
      <c r="F95" s="33" t="n">
        <v>9</v>
      </c>
      <c r="G95" s="33" t="n">
        <v>9</v>
      </c>
      <c r="H95" s="33" t="n">
        <v>17</v>
      </c>
      <c r="I95" s="27" t="n">
        <f aca="false">SUM(J95:U95)</f>
        <v>5</v>
      </c>
      <c r="J95" s="33"/>
      <c r="K95" s="33"/>
      <c r="L95" s="33"/>
      <c r="M95" s="33"/>
      <c r="N95" s="33" t="n">
        <v>1</v>
      </c>
      <c r="O95" s="33"/>
      <c r="P95" s="33"/>
      <c r="Q95" s="33"/>
      <c r="R95" s="33" t="n">
        <v>2</v>
      </c>
      <c r="S95" s="33" t="n">
        <v>1</v>
      </c>
      <c r="T95" s="33" t="n">
        <v>1</v>
      </c>
      <c r="U95" s="33"/>
      <c r="V95" s="33"/>
      <c r="W95" s="35"/>
      <c r="X95" s="35"/>
      <c r="Y95" s="23"/>
    </row>
    <row r="96" s="42" customFormat="true" ht="36.75" hidden="false" customHeight="true" outlineLevel="0" collapsed="false">
      <c r="A96" s="25" t="n">
        <v>10</v>
      </c>
      <c r="B96" s="26" t="s">
        <v>122</v>
      </c>
      <c r="C96" s="25" t="s">
        <v>123</v>
      </c>
      <c r="D96" s="25" t="n">
        <v>6</v>
      </c>
      <c r="E96" s="25" t="n">
        <v>7</v>
      </c>
      <c r="F96" s="25" t="n">
        <v>5</v>
      </c>
      <c r="G96" s="25" t="n">
        <v>7</v>
      </c>
      <c r="H96" s="25" t="n">
        <v>19</v>
      </c>
      <c r="I96" s="27" t="n">
        <v>19</v>
      </c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9"/>
      <c r="W96" s="29"/>
      <c r="X96" s="29"/>
      <c r="Y96" s="23" t="n">
        <f aca="false">I96/D96</f>
        <v>3.16666666666667</v>
      </c>
    </row>
    <row r="97" customFormat="false" ht="23.25" hidden="true" customHeight="true" outlineLevel="0" collapsed="false">
      <c r="A97" s="25" t="s">
        <v>41</v>
      </c>
      <c r="B97" s="26" t="s">
        <v>124</v>
      </c>
      <c r="C97" s="25" t="s">
        <v>35</v>
      </c>
      <c r="D97" s="65"/>
      <c r="E97" s="65"/>
      <c r="F97" s="65"/>
      <c r="G97" s="65"/>
      <c r="H97" s="65"/>
      <c r="I97" s="10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4"/>
    </row>
    <row r="98" s="42" customFormat="true" ht="28.5" hidden="true" customHeight="true" outlineLevel="0" collapsed="false">
      <c r="A98" s="10" t="n">
        <v>3</v>
      </c>
      <c r="B98" s="18" t="s">
        <v>125</v>
      </c>
      <c r="C98" s="12"/>
      <c r="D98" s="12"/>
      <c r="E98" s="12"/>
      <c r="F98" s="12"/>
      <c r="G98" s="12"/>
      <c r="H98" s="12"/>
      <c r="I98" s="104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24"/>
    </row>
    <row r="99" customFormat="false" ht="22.5" hidden="true" customHeight="true" outlineLevel="0" collapsed="false">
      <c r="A99" s="25" t="s">
        <v>41</v>
      </c>
      <c r="B99" s="26" t="s">
        <v>126</v>
      </c>
      <c r="C99" s="25" t="s">
        <v>127</v>
      </c>
      <c r="D99" s="65" t="n">
        <v>13</v>
      </c>
      <c r="E99" s="65"/>
      <c r="F99" s="65"/>
      <c r="G99" s="65"/>
      <c r="H99" s="65"/>
      <c r="I99" s="10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4"/>
    </row>
    <row r="100" customFormat="false" ht="22.5" hidden="true" customHeight="true" outlineLevel="0" collapsed="false">
      <c r="A100" s="25" t="s">
        <v>41</v>
      </c>
      <c r="B100" s="26" t="s">
        <v>124</v>
      </c>
      <c r="C100" s="25" t="s">
        <v>127</v>
      </c>
      <c r="D100" s="65"/>
      <c r="E100" s="65"/>
      <c r="F100" s="65"/>
      <c r="G100" s="65"/>
      <c r="H100" s="65"/>
      <c r="I100" s="10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4"/>
    </row>
    <row r="101" s="42" customFormat="true" ht="28.5" hidden="true" customHeight="true" outlineLevel="0" collapsed="false">
      <c r="A101" s="10" t="n">
        <v>4</v>
      </c>
      <c r="B101" s="18" t="s">
        <v>128</v>
      </c>
      <c r="C101" s="12"/>
      <c r="D101" s="12"/>
      <c r="E101" s="12"/>
      <c r="F101" s="12"/>
      <c r="G101" s="12"/>
      <c r="H101" s="12"/>
      <c r="I101" s="104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24"/>
    </row>
    <row r="102" customFormat="false" ht="22.5" hidden="true" customHeight="true" outlineLevel="0" collapsed="false">
      <c r="A102" s="25" t="s">
        <v>41</v>
      </c>
      <c r="B102" s="26" t="s">
        <v>126</v>
      </c>
      <c r="C102" s="25" t="s">
        <v>127</v>
      </c>
      <c r="D102" s="65" t="n">
        <v>10.5</v>
      </c>
      <c r="E102" s="65"/>
      <c r="F102" s="65"/>
      <c r="G102" s="65"/>
      <c r="H102" s="65"/>
      <c r="I102" s="10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4"/>
    </row>
    <row r="103" customFormat="false" ht="22.5" hidden="true" customHeight="true" outlineLevel="0" collapsed="false">
      <c r="A103" s="25" t="s">
        <v>41</v>
      </c>
      <c r="B103" s="26" t="s">
        <v>124</v>
      </c>
      <c r="C103" s="25" t="s">
        <v>127</v>
      </c>
      <c r="D103" s="65"/>
      <c r="E103" s="65"/>
      <c r="F103" s="65"/>
      <c r="G103" s="65"/>
      <c r="H103" s="65"/>
      <c r="I103" s="10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4"/>
    </row>
    <row r="104" s="42" customFormat="true" ht="28.5" hidden="true" customHeight="true" outlineLevel="0" collapsed="false">
      <c r="A104" s="10" t="n">
        <v>5</v>
      </c>
      <c r="B104" s="18" t="s">
        <v>129</v>
      </c>
      <c r="C104" s="12"/>
      <c r="D104" s="12"/>
      <c r="E104" s="12"/>
      <c r="F104" s="12"/>
      <c r="G104" s="12"/>
      <c r="H104" s="12"/>
      <c r="I104" s="104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24"/>
    </row>
    <row r="105" customFormat="false" ht="25.5" hidden="true" customHeight="true" outlineLevel="0" collapsed="false">
      <c r="A105" s="25" t="s">
        <v>41</v>
      </c>
      <c r="B105" s="26" t="s">
        <v>126</v>
      </c>
      <c r="C105" s="25" t="s">
        <v>127</v>
      </c>
      <c r="D105" s="65" t="n">
        <v>17</v>
      </c>
      <c r="E105" s="65"/>
      <c r="F105" s="65"/>
      <c r="G105" s="65"/>
      <c r="H105" s="65"/>
      <c r="I105" s="10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4"/>
    </row>
    <row r="106" customFormat="false" ht="25.5" hidden="true" customHeight="true" outlineLevel="0" collapsed="false">
      <c r="A106" s="25" t="s">
        <v>41</v>
      </c>
      <c r="B106" s="26" t="s">
        <v>124</v>
      </c>
      <c r="C106" s="25" t="s">
        <v>127</v>
      </c>
      <c r="D106" s="65"/>
      <c r="E106" s="65"/>
      <c r="F106" s="65"/>
      <c r="G106" s="65"/>
      <c r="H106" s="105"/>
      <c r="I106" s="106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4"/>
    </row>
  </sheetData>
  <mergeCells count="17">
    <mergeCell ref="A1:U1"/>
    <mergeCell ref="V1:X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V4:X4"/>
    <mergeCell ref="Y4:Y5"/>
    <mergeCell ref="A6:B6"/>
  </mergeCells>
  <printOptions headings="false" gridLines="false" gridLinesSet="true" horizontalCentered="false" verticalCentered="false"/>
  <pageMargins left="0.236111111111111" right="0.236111111111111" top="0.747916666666667" bottom="0.709027777777778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4:40Z</dcterms:created>
  <dc:creator>AutoBVT</dc:creator>
  <dc:description/>
  <dc:language>en-US</dc:language>
  <cp:lastModifiedBy>User</cp:lastModifiedBy>
  <cp:lastPrinted>2024-01-19T00:24:47Z</cp:lastPrinted>
  <dcterms:modified xsi:type="dcterms:W3CDTF">2024-01-19T01:36:52Z</dcterms:modified>
  <cp:revision>0</cp:revision>
  <dc:subject/>
  <dc:title/>
</cp:coreProperties>
</file>