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false" localSheetId="0" name="_xlnm.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535">
  <si>
    <t xml:space="preserve">KẾT QUẢ THỰC HIỆN NHIỆM VỤ DO UBND TỈNH, UBND HUYỆN GIAO TÍNH TỪ NGÀY 15/6/2020 - 15/7/2020</t>
  </si>
  <si>
    <t xml:space="preserve">(Kèm theo Báo cáo số: 1241/BC-UBND ngày 21 tháng 7 năm 2020 của UBND huyện Than Uyên)</t>
  </si>
  <si>
    <t xml:space="preserve">TT</t>
  </si>
  <si>
    <t xml:space="preserve">Văn bản giao nhiệm vụ</t>
  </si>
  <si>
    <t xml:space="preserve">Nội dung nhiệm vụ</t>
  </si>
  <si>
    <t xml:space="preserve">Hạn xử lý</t>
  </si>
  <si>
    <t xml:space="preserve">Kết quả thực hiện</t>
  </si>
  <si>
    <t xml:space="preserve">Cơ quan tham mưu</t>
  </si>
  <si>
    <t xml:space="preserve">Tiến độ thực hiện</t>
  </si>
  <si>
    <t xml:space="preserve">Ý kiến giải trình hoặc kiến nghị, đề nghị</t>
  </si>
  <si>
    <t xml:space="preserve">Hoàn  thành</t>
  </si>
  <si>
    <t xml:space="preserve">Đang triển khai</t>
  </si>
  <si>
    <t xml:space="preserve">Đúng hạn</t>
  </si>
  <si>
    <t xml:space="preserve">Quá hạn</t>
  </si>
  <si>
    <t xml:space="preserve">Trong hạn</t>
  </si>
  <si>
    <t xml:space="preserve">I</t>
  </si>
  <si>
    <t xml:space="preserve">NHIỆM VỤ DO ỦY BAN NHÂN DÂN TỈNH, CHỦ TỊCH UBND TỈNH GIAO</t>
  </si>
  <si>
    <t xml:space="preserve">Công văn số 944/SKHĐT-KTĐN ngày 08/6/2020 </t>
  </si>
  <si>
    <t xml:space="preserve">báo cáo kết quả thoả thuận hợp tác giữa tỉnh Lai Châu và tỉnh Lào Cai 6 tháng đầu năm, nhiệm vụ 6 tháng cuối năm 2020</t>
  </si>
  <si>
    <t xml:space="preserve">20/6/2020</t>
  </si>
  <si>
    <t xml:space="preserve">Báo cáo số  1056/BC-UBND ngày 23/6/2020</t>
  </si>
  <si>
    <t xml:space="preserve">Phòng Tài chính - Kế hoạch</t>
  </si>
  <si>
    <t xml:space="preserve">x</t>
  </si>
  <si>
    <t xml:space="preserve">Kế hoạch số 1378/KH-UBND ngày 08/7/2020</t>
  </si>
  <si>
    <t xml:space="preserve">cải thiện môi trường kinh doanh nâng cao năng lực cạnh tranh cấp tỉnh PCI tỉnh Lai Châu </t>
  </si>
  <si>
    <t xml:space="preserve">30/7/2020</t>
  </si>
  <si>
    <t xml:space="preserve">Quyết định số 631/QĐ-UBND ngày 29/5/2020 </t>
  </si>
  <si>
    <t xml:space="preserve">Về việc thanh lý tài sản công (Cầu treo Bản Lun xã Tà Mung)</t>
  </si>
  <si>
    <t xml:space="preserve">Quyết định số 541/QĐ-UBND ngày 13/5/2020 </t>
  </si>
  <si>
    <t xml:space="preserve">Về việc thanh lý tài sản công (Các đơn vị trường học trực thuộc PGD)</t>
  </si>
  <si>
    <t xml:space="preserve">Quyết định số 1203/QĐ-UBND, ngày 02/10/2019 </t>
  </si>
  <si>
    <t xml:space="preserve">Về việc điều chuyển tài sản công (Bàn giao Trạm y tế xã Mường Kim)</t>
  </si>
  <si>
    <t xml:space="preserve">Văn bản số 1227/UBND-KTN</t>
  </si>
  <si>
    <t xml:space="preserve">Thực hiện chính sách hỗ trợ cho nạn nhân bị ảnh hưởng do thiên tai và chế độ đối với người được huy động làm nhiệm vụ ứng phó sự cố, thiên tai và tìm kiếm cứu nạn</t>
  </si>
  <si>
    <t xml:space="preserve">Phòng Lao động, TB&amp;XH</t>
  </si>
  <si>
    <t xml:space="preserve">Văn bản số 1054/UBND-VX</t>
  </si>
  <si>
    <t xml:space="preserve">Về việc báo cáo tổng kết 10 quả đào tạo nghề cho LĐNT theo đề án 1956 và định hướng xây dựng kế hoạch 2021-2025</t>
  </si>
  <si>
    <t xml:space="preserve">Văn bản số 1236/KH-UBND</t>
  </si>
  <si>
    <t xml:space="preserve">Kế hoạch tổng kết Nghị quyết số 02-NQ/TU ngày 28/6/2016 của BCH đảng bộ tỉnh Lai Châu giai đoạn 2016-2020</t>
  </si>
  <si>
    <t xml:space="preserve">Văn bản số 1047/UBND-TH ngày 27/5/2020</t>
  </si>
  <si>
    <t xml:space="preserve">Hướng dẫn ký hợp đồng lao động theo Nghị định 161/2018/NĐ-CP và Thông tư 03/2019</t>
  </si>
  <si>
    <t xml:space="preserve">30/06/2020</t>
  </si>
  <si>
    <t xml:space="preserve">Phòng Nội vụ</t>
  </si>
  <si>
    <t xml:space="preserve">Văn bản số 1142/VPUBND, ngày 15/7/2020</t>
  </si>
  <si>
    <t xml:space="preserve">Về việc báo cáo kết quả triển khai Chương trình quốc gia về phòng chống bạo lực gia đình đến năm 2020</t>
  </si>
  <si>
    <t xml:space="preserve">10/8/2020</t>
  </si>
  <si>
    <t xml:space="preserve">Phòng Văn hóa - Thông tin</t>
  </si>
  <si>
    <t xml:space="preserve">Kế hoạch số 949/KH-UBND</t>
  </si>
  <si>
    <t xml:space="preserve"> Thực hiện “Tháng hành động vì người cao tuổi Việt Nam” năm 2020 trên địa bàn huyện Than Uyên.</t>
  </si>
  <si>
    <t xml:space="preserve"> Kế hoạch số 84/KH-TTYT, ngày 05/3/2020; đã xây dựng kế hoạch khám cho người cao tuổi và đang triển khai thực hiện khám tại 12 xã, thị trấn</t>
  </si>
  <si>
    <t xml:space="preserve">Trung tâm Y tế</t>
  </si>
  <si>
    <t xml:space="preserve">II</t>
  </si>
  <si>
    <t xml:space="preserve">NHIỆM VỤ DO ỦY BAN NHÂN DÂN HUYỆN, CHỦ TỊCH UBND HUYỆN GIAO</t>
  </si>
  <si>
    <t xml:space="preserve">Hướng dẫn số 997/HD-UBND ngày 11/6/2020 </t>
  </si>
  <si>
    <t xml:space="preserve">Kiểm điểm, đánh giá, xếp loại chất lượng đối với tập thể lãnh đạo, cán bộ quản lý, viên chức và người lao động thuộc sự nghiệp Giáo dục và Đào tạo năm học 2019-2020</t>
  </si>
  <si>
    <t xml:space="preserve">Phòng Giáo dục và Đào tạo</t>
  </si>
  <si>
    <t xml:space="preserve">Công văn số 1058/UBND-NV ngày 23/6/2020</t>
  </si>
  <si>
    <t xml:space="preserve">Xây dựng quy đinh chức năng nhiệm vụ quyền hạn và cơ cấu tổ chức của Phòng GD&amp;ĐT</t>
  </si>
  <si>
    <t xml:space="preserve">Công văn số 1104/UBND-VP ngày 29/6/2020</t>
  </si>
  <si>
    <t xml:space="preserve">Về việc khảo sát thực hiện chế độ, chinh sách đối với CBQL, giáo viên, nhân viên và học sinh 6 tháng đầu năm 2020</t>
  </si>
  <si>
    <t xml:space="preserve">20/7/2020</t>
  </si>
  <si>
    <t xml:space="preserve">Kế hoạch số 06/TC-KH ngày 30/6/2020 của Phòng Tài chính - Kế hoạch. </t>
  </si>
  <si>
    <t xml:space="preserve">1162/BC-UBND ngày 09/7/2020</t>
  </si>
  <si>
    <t xml:space="preserve">Kế hoạch tổng kết Nghị quyết số 02/NQ-TU ngày 28/6/2016 của BCH Đảng bộ Tỉnh và Chương trình MTQG giảm nghèo bền vững giai đoạn 2016-2020</t>
  </si>
  <si>
    <t xml:space="preserve">30/9/2020</t>
  </si>
  <si>
    <t xml:space="preserve">KH số 1162/KH-UBND</t>
  </si>
  <si>
    <t xml:space="preserve">Kế hoạch tổng kết Nghị quyết số 02-NQ/TU ngày 28/6/2016 của BCH đảng bộ tỉnh Lai Châu</t>
  </si>
  <si>
    <t xml:space="preserve">Phòng Lao động, TB &amp;XH</t>
  </si>
  <si>
    <t xml:space="preserve">Văn bản số 1801/STNMT-ĐĐB</t>
  </si>
  <si>
    <t xml:space="preserve">V/v triển khai thực hiện Kết luận số 856/KL-TTCP ngày 04/6/2020 của Thanh tra Chính phủ</t>
  </si>
  <si>
    <t xml:space="preserve">30/8/2020</t>
  </si>
  <si>
    <t xml:space="preserve">Phòng Tài nguyên và Môi trường</t>
  </si>
  <si>
    <t xml:space="preserve">Văn bản số 1713/STNMT-MTK</t>
  </si>
  <si>
    <t xml:space="preserve">V/v đề nghị cung cấp thông tin để phục vụ xây dựng báo cáo hiện trạng môi trường tỉnh Lai Châu giai đoạn 2016-2020</t>
  </si>
  <si>
    <t xml:space="preserve">1163/UBND-VP ngày 09/7/2020</t>
  </si>
  <si>
    <t xml:space="preserve">Tham mưu giải quyết và trả lời ý kiến, kiến nghị của cử tri sau kỳ họp thứ 9 trở về trước, HĐND huyện khóa XX</t>
  </si>
  <si>
    <t xml:space="preserve">15/07/2020</t>
  </si>
  <si>
    <t xml:space="preserve"> Phòng thu thập số liệu tại các xã, kiểm tra thực địa để tổng hợp báo cáo cử tri hoàn thành trước kỳ họp HĐND huyện khóa XX</t>
  </si>
  <si>
    <t xml:space="preserve">Tổng số văn bản UBND tỉnh giao</t>
  </si>
  <si>
    <t xml:space="preserve">Tổng số văn bản UBND huyện giao</t>
  </si>
  <si>
    <t xml:space="preserve">Văn bản của UBND tỉnh thực hiện đúng hạn</t>
  </si>
  <si>
    <t xml:space="preserve">Văn bản của UBND tỉnh thực hiện quá hạn</t>
  </si>
  <si>
    <t xml:space="preserve">Văn bản của UBND tỉnh đang triển khai trong hạn</t>
  </si>
  <si>
    <t xml:space="preserve">Văn bản của UBND huyện thực hiện đúng hạn</t>
  </si>
  <si>
    <t xml:space="preserve">Văn bản của UBND huyện thực hiện quá hạn</t>
  </si>
  <si>
    <t xml:space="preserve">Văn bản của UBND huyện đang triển khai</t>
  </si>
  <si>
    <t xml:space="preserve">BIỂU TỔNG HỢP NHIỆM VỤ UBND TỈNH, UBND HUYỆN GIAO 
HOÀN THÀNH VÀ ĐANG TRIỂN KHAI THỰC HIỆN TỪ 15/6/2020 ĐẾN 15/7/2020</t>
  </si>
  <si>
    <t xml:space="preserve">(Kèm theo Báo cáo số: 1241/BC-UBND ngày 21/7/2020 của UBND huyện Than Uyên)</t>
  </si>
  <si>
    <t xml:space="preserve">UBND TỈNH GIAO</t>
  </si>
  <si>
    <t xml:space="preserve">UBND HUYỆN GIAO</t>
  </si>
  <si>
    <t xml:space="preserve">Hoàn thành</t>
  </si>
  <si>
    <t xml:space="preserve">Ghi chú</t>
  </si>
  <si>
    <t xml:space="preserve">Ý kiến giải trình hoặc kiến nghị, đề xuất</t>
  </si>
  <si>
    <t xml:space="preserve">Tổng số</t>
  </si>
  <si>
    <t xml:space="preserve">TỔNG SỐ</t>
  </si>
  <si>
    <t xml:space="preserve">CÁC CÔNG VIỆC HOÀN THÀNH TRONG KỲ BÁO CÁO</t>
  </si>
  <si>
    <t xml:space="preserve">Phòng Kinh tế - Hạ tầng</t>
  </si>
  <si>
    <t xml:space="preserve">Phòng Lao động, Thương binh và Xã hội</t>
  </si>
  <si>
    <t xml:space="preserve">180/UBND-KTN ngày 05/02/2020</t>
  </si>
  <si>
    <t xml:space="preserve">119/SGTVT-BQLBT ngày 10/02/2020</t>
  </si>
  <si>
    <t xml:space="preserve">309/UBND-NC
19/02/2020</t>
  </si>
  <si>
    <t xml:space="preserve">177/UBND-KTN ngày 05/02/2020</t>
  </si>
  <si>
    <t xml:space="preserve">Sở GTVT</t>
  </si>
  <si>
    <t xml:space="preserve">145/TTr-SGTVT ngày 14/02/2020</t>
  </si>
  <si>
    <t xml:space="preserve">116/VPUBND-KTN ngày 13/02/2020</t>
  </si>
  <si>
    <t xml:space="preserve">174/SGTVT-VP ngày 21/02/2020</t>
  </si>
  <si>
    <t xml:space="preserve">313/UBND-KTN ngày 20/02/2020</t>
  </si>
  <si>
    <t xml:space="preserve">174/SGTVT-KCHT ngày 25/02/2020</t>
  </si>
  <si>
    <t xml:space="preserve">94/UBND-KTN ngày </t>
  </si>
  <si>
    <t xml:space="preserve">216/BC-SGTVT ngày 28/02/2020</t>
  </si>
  <si>
    <t xml:space="preserve">79/VPUBND-KTN ngày 06/02/2020</t>
  </si>
  <si>
    <t xml:space="preserve">Sở Giao thông vận tải có Văn bản số 147/SGTVT-QLCL ngày 14/02/2020</t>
  </si>
  <si>
    <t xml:space="preserve">Nhận ngày 05/3/2020</t>
  </si>
  <si>
    <t xml:space="preserve">210/VPUBND-KTN ngày 05/3/2020</t>
  </si>
  <si>
    <t xml:space="preserve">333/SGTVT-QLCL ngày 17/3/2020</t>
  </si>
  <si>
    <t xml:space="preserve">207/VPUBND-KTN ngày 04/3/2020</t>
  </si>
  <si>
    <t xml:space="preserve">341/SGTVT-QLCL ngày 18/3/2020</t>
  </si>
  <si>
    <t xml:space="preserve">282/VPUBND-KTN ngày 18/3/2020</t>
  </si>
  <si>
    <t xml:space="preserve">Tháng 3/2020</t>
  </si>
  <si>
    <t xml:space="preserve">410/SGTVT-KCHT ngày 30/3/2020</t>
  </si>
  <si>
    <t xml:space="preserve">268/VPUBND-KTN ngày 16/3/2020</t>
  </si>
  <si>
    <t xml:space="preserve">363/SGTVT-VP ngày 19/3/2020</t>
  </si>
  <si>
    <t xml:space="preserve">310/VPUBND-KTN ngày 23/3/2020</t>
  </si>
  <si>
    <t xml:space="preserve">423/SGTVT-QLCL ngày 01/4/2020</t>
  </si>
  <si>
    <t xml:space="preserve">591/UBND-KTN ngày 23/3/2020</t>
  </si>
  <si>
    <t xml:space="preserve">494/SGTVT-KCHT ngày 14/4/2020</t>
  </si>
  <si>
    <t xml:space="preserve">Sở GTVT đã thực hiện xong tuy nhiên chưa có báo cáo kết quả</t>
  </si>
  <si>
    <t xml:space="preserve">306/VPUBND-KTN ngày 20/3/2020</t>
  </si>
  <si>
    <t xml:space="preserve">486/SGTVT-QLCL ngày 14/4/2020</t>
  </si>
  <si>
    <t xml:space="preserve">420/VPUBND-KTN ngày 8/4/2020</t>
  </si>
  <si>
    <t xml:space="preserve">420/SGTVT-QLCL ngày 17/4/2020</t>
  </si>
  <si>
    <t xml:space="preserve">350 /VPUBND-KTN ngày 31/3</t>
  </si>
  <si>
    <t xml:space="preserve">520/TTr-SGTVT ngày 17/4</t>
  </si>
  <si>
    <t xml:space="preserve">475/VPUBND-KTN ngày 15/4/2020</t>
  </si>
  <si>
    <t xml:space="preserve">541/SGTVT-VP ngày 20/4/2020</t>
  </si>
  <si>
    <t xml:space="preserve">452/VPUBND-KTN ngày 13/4/2020</t>
  </si>
  <si>
    <t xml:space="preserve">535/SGTVT-QLVT PT&amp;NL ngày 18/4/2020</t>
  </si>
  <si>
    <t xml:space="preserve">402/VPUBND-KTN ngày 07/4/2020</t>
  </si>
  <si>
    <t xml:space="preserve">539/SGTVT-QLCL ngày 20/4/2020</t>
  </si>
  <si>
    <t xml:space="preserve">337/UBND-NC
21/02/2020</t>
  </si>
  <si>
    <t xml:space="preserve">572/SGTVT-TTr
24/4/2020</t>
  </si>
  <si>
    <t xml:space="preserve">535/VPUBND-KTN ngày 23/4/2020</t>
  </si>
  <si>
    <t xml:space="preserve">589/TTr-SGTVT ngày 27/4/2020</t>
  </si>
  <si>
    <t xml:space="preserve">625/VPUBND-KTN ngày 07/5/2020</t>
  </si>
  <si>
    <t xml:space="preserve">653/SGTVT-VP ngày 11/5/2020</t>
  </si>
  <si>
    <t xml:space="preserve">05/KH-TCT ngày 11/5/2020</t>
  </si>
  <si>
    <t xml:space="preserve">668/BC-SGTVT ngày 13/5/2020</t>
  </si>
  <si>
    <t xml:space="preserve">621/VPUBND-KTN ngày 06/5/2020</t>
  </si>
  <si>
    <t xml:space="preserve">639/SGTVT-QLCL ngày 08/5/2020</t>
  </si>
  <si>
    <t xml:space="preserve">747/VPUBND-KTN ngày 22/5/2020</t>
  </si>
  <si>
    <t xml:space="preserve">Sở Giao thông vận tải có Văn bản số 743/SGT-VT-QLCL ngày 26/5/2020</t>
  </si>
  <si>
    <t xml:space="preserve">882/UBND-KTN ngày 07/5/2020</t>
  </si>
  <si>
    <t xml:space="preserve">Sở Giao thông có Báo cáo số 697/BC-SGTVT ngày 19/5/2020</t>
  </si>
  <si>
    <t xml:space="preserve">799/VPUBND-KTN ngày 28/5/2020</t>
  </si>
  <si>
    <t xml:space="preserve">784/SGTVT-KCHT ngày 01/6/2020</t>
  </si>
  <si>
    <t xml:space="preserve">798/VPUBND-KTN ngày 28/5/2020</t>
  </si>
  <si>
    <t xml:space="preserve">799/SGTVT-QLCL ngày 03/6/2020</t>
  </si>
  <si>
    <t xml:space="preserve">843/VPUBND-KTN ngày 02/6/2020</t>
  </si>
  <si>
    <t xml:space="preserve">810/SGTVT-QLVT ngày 05/6/2020</t>
  </si>
  <si>
    <t xml:space="preserve">250/UBND-TH ngày 12/02/2020</t>
  </si>
  <si>
    <t xml:space="preserve">345/UBND-VX ngày 24/2/2020</t>
  </si>
  <si>
    <t xml:space="preserve">Công văn 296/SNV-TCCB ngày 04/3/2020</t>
  </si>
  <si>
    <t xml:space="preserve">07/TB-UBND</t>
  </si>
  <si>
    <t xml:space="preserve">Trong tháng 2/2020</t>
  </si>
  <si>
    <t xml:space="preserve">263/TTr-SNV</t>
  </si>
  <si>
    <t xml:space="preserve">3049/UBND-KSTT</t>
  </si>
  <si>
    <t xml:space="preserve">Quý II</t>
  </si>
  <si>
    <t xml:space="preserve">23/TB-UBND ngày 8/3/2020</t>
  </si>
  <si>
    <t xml:space="preserve">CV 279/SGTVT chỉ đạo PC covid ngày 08/3/2020</t>
  </si>
  <si>
    <t xml:space="preserve">QĐ 62/QĐ-SGTVT ngày 09/3/2020 thành lập Tổ chỉ đạo PC Covid-19</t>
  </si>
  <si>
    <t xml:space="preserve">18/TB-UBND ngày 20/02/2020</t>
  </si>
  <si>
    <t xml:space="preserve">Đang giải quyết</t>
  </si>
  <si>
    <t xml:space="preserve">158/UBND-TH ngày 03/02/2020 </t>
  </si>
  <si>
    <t xml:space="preserve">Đã trình Thường trực, Ban Thường vụ Tỉnh uỷ </t>
  </si>
  <si>
    <t xml:space="preserve">55/UBND-VX ngày 06/3./2020</t>
  </si>
  <si>
    <t xml:space="preserve">64-BC/BCSĐ ngày 18/3/2020</t>
  </si>
  <si>
    <t xml:space="preserve">193/VPUBND-VX ngày 04/3/2020</t>
  </si>
  <si>
    <t xml:space="preserve">347/SNV-TCBC ngày 12/3/2020</t>
  </si>
  <si>
    <t xml:space="preserve">45/TB-UBND ngày 18/7/2019</t>
  </si>
  <si>
    <t xml:space="preserve">Hiện nay tỉnh đang có chỉ đạo SNN rà soát và đề xuất</t>
  </si>
  <si>
    <t xml:space="preserve">423/TTr-SNV ngày 23/3/2020</t>
  </si>
  <si>
    <t xml:space="preserve">Quyết định số…../QĐ-UBND ngày 25/3/2020</t>
  </si>
  <si>
    <t xml:space="preserve">425/TTr-SNV ngày 24/3/2020</t>
  </si>
  <si>
    <t xml:space="preserve">Kế hoạch số…./KH-UBND ngày 31/12/2020</t>
  </si>
  <si>
    <t xml:space="preserve">461/TTr-SNV ngày 31/3/2020</t>
  </si>
  <si>
    <t xml:space="preserve">Công văn số 647/UBND-TH ngầy 31/3/2020</t>
  </si>
  <si>
    <t xml:space="preserve">451/TTr-SNV ngày 30/3/2020</t>
  </si>
  <si>
    <t xml:space="preserve">Quyết định số 338/QĐ-UBD ngày 01/4/2020</t>
  </si>
  <si>
    <t xml:space="preserve"> 393/VPUBND-TH
06/04/2020</t>
  </si>
  <si>
    <t xml:space="preserve">498/BC-SNV
10/4/2020</t>
  </si>
  <si>
    <t xml:space="preserve">339 /VPUBND-TH ngày 27/3/2020</t>
  </si>
  <si>
    <t xml:space="preserve">479/VPUBND-VX</t>
  </si>
  <si>
    <t xml:space="preserve"> 538/BC-SNV ngày 20/4/2020</t>
  </si>
  <si>
    <t xml:space="preserve">679/VPUBND-TH ngày 13/5/2020</t>
  </si>
  <si>
    <t xml:space="preserve">534/VPUBND-TH
23/4/2020</t>
  </si>
  <si>
    <t xml:space="preserve">Trước ngày 31/5/2020.</t>
  </si>
  <si>
    <t xml:space="preserve">Đã hoàn thành</t>
  </si>
  <si>
    <t xml:space="preserve">103/UBND-KTN ngày 17/01/2020</t>
  </si>
  <si>
    <t xml:space="preserve">Số 191/TTr-SNN ngày 11/02/2020</t>
  </si>
  <si>
    <t xml:space="preserve">2704/UBND-KTN ngày 22/11/2019</t>
  </si>
  <si>
    <t xml:space="preserve">không hạn</t>
  </si>
  <si>
    <t xml:space="preserve">157/BC-SNN ngày 06/02/2020</t>
  </si>
  <si>
    <t xml:space="preserve">2669/UBND-KTN ngày 19/11/2019</t>
  </si>
  <si>
    <t xml:space="preserve">Số 230/TTr-SNN ngày 17/02/2020</t>
  </si>
  <si>
    <t xml:space="preserve">251/UBNDKTN ngày 12/02/2020</t>
  </si>
  <si>
    <t xml:space="preserve">Số 255/BC-SNN ngày 19/02/2020</t>
  </si>
  <si>
    <t xml:space="preserve">91/TB-UBND ngày 31/12/2019</t>
  </si>
  <si>
    <t xml:space="preserve">Số248/SNN-KHTC ngày 18/02/2020</t>
  </si>
  <si>
    <t xml:space="preserve">Thông báo của Chủ tịch làm việc nhân dân làng mô</t>
  </si>
  <si>
    <t xml:space="preserve">223/UBND-KTN ngày 10/02/2020</t>
  </si>
  <si>
    <t xml:space="preserve">Số 245/TTr-SNN ngày 18/02/2020</t>
  </si>
  <si>
    <t xml:space="preserve">268/UBND-KTN ngày 14/02/2020</t>
  </si>
  <si>
    <t xml:space="preserve">261/TTr-SNN ngày 19/02/2020</t>
  </si>
  <si>
    <t xml:space="preserve">05/TB-UBND ngày 15/01/2020</t>
  </si>
  <si>
    <t xml:space="preserve">207/BC-SNN ngày 13/02/2020</t>
  </si>
  <si>
    <t xml:space="preserve">168/UBND-KTN ngày 04/02/2020</t>
  </si>
  <si>
    <t xml:space="preserve">Số 289/SNN-KHTC ngày 24/02/2020</t>
  </si>
  <si>
    <t xml:space="preserve">160/UBND-TH ngày 03/02/2020</t>
  </si>
  <si>
    <t xml:space="preserve">Số 268/BC-SNN ngày 20/02/2020</t>
  </si>
  <si>
    <t xml:space="preserve">Đối với một số nội dung thuộc thẩm quyền trả lời của Sở Nông nghiệp</t>
  </si>
  <si>
    <t xml:space="preserve">07/TB-UBND ngày 21/01/2020</t>
  </si>
  <si>
    <t xml:space="preserve">Không hạn</t>
  </si>
  <si>
    <t xml:space="preserve">Số 286/TTr-SNN ngày 21/02/2020</t>
  </si>
  <si>
    <t xml:space="preserve">2938/UBND-KTN ngày 17/12/2019</t>
  </si>
  <si>
    <t xml:space="preserve">Số 2151/SNN-TT&amp;BVTV ngày 26/12/2019</t>
  </si>
  <si>
    <t xml:space="preserve">Xin lùi thời gian; tỉnh đã có chủ trương cho lùi trình sau khi có kế hoạch sửa đổi của Bộ</t>
  </si>
  <si>
    <t xml:space="preserve">258/UBND-KTN13/02/2020</t>
  </si>
  <si>
    <t xml:space="preserve">301/TTr-SNN ngày 25/02/2020 </t>
  </si>
  <si>
    <t xml:space="preserve">244/UBNDKTN ngày 12/02/2020</t>
  </si>
  <si>
    <t xml:space="preserve">số 320/SNN-KL ngày 27/02/2020</t>
  </si>
  <si>
    <t xml:space="preserve">Giao góp ý và báo cáo kết quả lại</t>
  </si>
  <si>
    <t xml:space="preserve">241 /UBNDKTN ngày 11/02/2020</t>
  </si>
  <si>
    <t xml:space="preserve">30/02/2020</t>
  </si>
  <si>
    <t xml:space="preserve">Số 322/SNN-KHTC ngày 27/02/2020</t>
  </si>
  <si>
    <t xml:space="preserve">322/UBND-KTN ngày 20/02/2020</t>
  </si>
  <si>
    <t xml:space="preserve">Số 323/TTr-SNN ngày 27/02/2020</t>
  </si>
  <si>
    <t xml:space="preserve">20/UBND-KTN ngày 07/01/2020</t>
  </si>
  <si>
    <t xml:space="preserve">Số 357/SNN-KL ngày 04/3/2020</t>
  </si>
  <si>
    <t xml:space="preserve">Đang trao đổi với các đơn vị của bộ để nắm thông tin trước khi tham mưu tỉnh; đồng thời tham khảo các tỉnh có đề xuất tương tự</t>
  </si>
  <si>
    <t xml:space="preserve">300/UBND-KTN ngày 18/02/2020</t>
  </si>
  <si>
    <t xml:space="preserve">379/SNN-TT&amp;BVTV ngày 05/3/2020</t>
  </si>
  <si>
    <t xml:space="preserve">198/VPUBND - KTN ngày 04/3/2020</t>
  </si>
  <si>
    <t xml:space="preserve">Số 390/BC-SNN ngày 06/3/2020</t>
  </si>
  <si>
    <t xml:space="preserve">460/UBND-KTN ngày 06/3/2020</t>
  </si>
  <si>
    <t xml:space="preserve">Số 408/SNN-KHTC ngày 09/3/2020</t>
  </si>
  <si>
    <t xml:space="preserve">trong tháng 02</t>
  </si>
  <si>
    <t xml:space="preserve">Số 355/TTr-SNN ngày 04/3/2020; số 425/TTr-SNN ngày 10/3/2020</t>
  </si>
  <si>
    <t xml:space="preserve">Đơn gửi Chủ tịch</t>
  </si>
  <si>
    <t xml:space="preserve">Theo quy định</t>
  </si>
  <si>
    <t xml:space="preserve">239/UBND-KTN ngày 11/02/2020</t>
  </si>
  <si>
    <t xml:space="preserve">31/02/2020</t>
  </si>
  <si>
    <t xml:space="preserve">Chủ động giải quyết báo cáo kết quả (hiện tại sở đã làm việc với các huyện; đang hoàn thiện báo cáo UBND tỉnh)</t>
  </si>
  <si>
    <t xml:space="preserve">259/UBND-KTN ngày 13/02/2020</t>
  </si>
  <si>
    <t xml:space="preserve">316/SNN-PTNT ngày 27/02/2020</t>
  </si>
  <si>
    <t xml:space="preserve">Các đơn vị chậm gửi Kế hoạch triển khai về Sở NN&amp;PTNT</t>
  </si>
  <si>
    <t xml:space="preserve">1030/BNN-TCTL ngày 13/02/2020</t>
  </si>
  <si>
    <t xml:space="preserve">488/BC-SNN ngày 16/3/2020</t>
  </si>
  <si>
    <t xml:space="preserve">395/UBND-KTN ngày 28/02/2020</t>
  </si>
  <si>
    <t xml:space="preserve">478/SNN-VPĐP ngày 13/3/2020</t>
  </si>
  <si>
    <t xml:space="preserve">Sở NN&amp;PTNT đang yêu cầu các huyện chuẩn xác lại số liệu.</t>
  </si>
  <si>
    <t xml:space="preserve">24/TB-UBND ngày 11/3/2020</t>
  </si>
  <si>
    <t xml:space="preserve">456/SNN-KL ngày 13/3/2020</t>
  </si>
  <si>
    <t xml:space="preserve">496/UBND-KTN ngày 10/3/2020</t>
  </si>
  <si>
    <t xml:space="preserve">476/BC-SNN ngày 13/3/2020</t>
  </si>
  <si>
    <t xml:space="preserve">Số 537/UBND-KTN ngày 16/3/2020</t>
  </si>
  <si>
    <t xml:space="preserve">Số 544/SNN-KL ngày 24/3/2020</t>
  </si>
  <si>
    <t xml:space="preserve">Số 587/UBND-KTN  ngày 23/3/2020</t>
  </si>
  <si>
    <t xml:space="preserve">Số 550/SNN-CNTY ngày 26/3/2020</t>
  </si>
  <si>
    <t xml:space="preserve">Số 511/UBND-KTN ngày 12/3/2020</t>
  </si>
  <si>
    <t xml:space="preserve">Số 580/TTr-SNN ngày 30/3/2020</t>
  </si>
  <si>
    <t xml:space="preserve">298/VPUBND-KTN ngày 19/3/2020</t>
  </si>
  <si>
    <t xml:space="preserve">Sở Nông nghiêp có Tờ trình số 570/TTr-CCPTNT ngày 30/3/2020</t>
  </si>
  <si>
    <t xml:space="preserve">510/SNN-CCPTNT ngày 19/3/2020</t>
  </si>
  <si>
    <t xml:space="preserve">561/SNN-TL ngày 27/3/2020</t>
  </si>
  <si>
    <t xml:space="preserve">Số: 346/UBND-KTN ngày 24/02/2020</t>
  </si>
  <si>
    <t xml:space="preserve">Báo cáo số 325/BC-SNN ngày 27/2/2020</t>
  </si>
  <si>
    <t xml:space="preserve">346/VPUBND-KTN ngày 30/3/2020</t>
  </si>
  <si>
    <t xml:space="preserve">616/SNN-TL ngày 03/4/2020</t>
  </si>
  <si>
    <t xml:space="preserve">Sô 565/UBND-KTN ngày 18/3/2020</t>
  </si>
  <si>
    <t xml:space="preserve">số 630/SNN-CNTY ngày 09/4/2020</t>
  </si>
  <si>
    <t xml:space="preserve">Số 588/UBND-KTN ngày 23/3/2020</t>
  </si>
  <si>
    <t xml:space="preserve">Số 651/SNN-CNTY ngày 11/4/2020</t>
  </si>
  <si>
    <t xml:space="preserve">313/VPUBND-KTN ngày 23/3/2020</t>
  </si>
  <si>
    <t xml:space="preserve">Đã gửi phiếu điều tra về UB QG ứng phó sự cố thiên tai từ ngày 31/3/2020 (Cơ quan này không yêu cầu gửi văn bản)</t>
  </si>
  <si>
    <t xml:space="preserve">689/UBND-KTN ngày 06/4/2020</t>
  </si>
  <si>
    <t xml:space="preserve">14/4/2020</t>
  </si>
  <si>
    <t xml:space="preserve">654/TTr-SNN ngày 13/4/2020</t>
  </si>
  <si>
    <t xml:space="preserve">Số 593/UBND-KTN ngày 23/3/2020</t>
  </si>
  <si>
    <t xml:space="preserve">Số 671/SNN-CNTY ngày 15/4/2020</t>
  </si>
  <si>
    <t xml:space="preserve">444/UBND-KTN ngày 10/4/2020 </t>
  </si>
  <si>
    <t xml:space="preserve">Sở Nông nghiêp có Tờ trình số 717/SNN-TL ngày 17/4/2020</t>
  </si>
  <si>
    <t xml:space="preserve">795/UBND-TH
22/4/2020</t>
  </si>
  <si>
    <t xml:space="preserve">Trước 05/5/2020</t>
  </si>
  <si>
    <t xml:space="preserve">538/VPUBND-TH
23/04/2020</t>
  </si>
  <si>
    <t xml:space="preserve">30/4/2020</t>
  </si>
  <si>
    <t xml:space="preserve">Đã có Công văn</t>
  </si>
  <si>
    <t xml:space="preserve">506/VPUBND-KTN ngày 20/4/2020</t>
  </si>
  <si>
    <t xml:space="preserve">856/UBND-KTN ngày 29/4/2020</t>
  </si>
  <si>
    <t xml:space="preserve">851/SNN-VPĐP ngày 07/5/2020</t>
  </si>
  <si>
    <t xml:space="preserve">648/UBND-KTN ngày 11/5/2020</t>
  </si>
  <si>
    <t xml:space="preserve">982/BC-SNN ngày 19/5/2020</t>
  </si>
  <si>
    <t xml:space="preserve">429/VPUBND-KTN ngày 09/4/2020</t>
  </si>
  <si>
    <t xml:space="preserve">1011/TTr-SNN ngày 25/5/2020</t>
  </si>
  <si>
    <t xml:space="preserve">869/UBND-KTN ngày 05/5/2020</t>
  </si>
  <si>
    <t xml:space="preserve">867/TTr-SNN ngày 11/5/2020</t>
  </si>
  <si>
    <t xml:space="preserve">733/VPUBND-KTN ngày 20/5/2020</t>
  </si>
  <si>
    <t xml:space="preserve">1001/SNN-KHTC ngày 30/5/2020</t>
  </si>
  <si>
    <t xml:space="preserve">829/VPUBND-KTN ngày 01/6/2020</t>
  </si>
  <si>
    <t xml:space="preserve">1076/SNN-CCTLPTNT ngày 02/6/2020</t>
  </si>
  <si>
    <t xml:space="preserve">Số 930/UBND-KTN ngày 14/5/2020</t>
  </si>
  <si>
    <t xml:space="preserve">ngày 03/6/2020 Đã có dự thảo, đang báo cáo xin ý kiến PCT </t>
  </si>
  <si>
    <t xml:space="preserve">134/UBND-NC
29/01/2020</t>
  </si>
  <si>
    <t xml:space="preserve">Chuyên viên thẩm định trình lãnh đạo VP và Lãnh đạo UBND tỉnh ngày 31/01/2020</t>
  </si>
  <si>
    <t xml:space="preserve">118/UBND-NC
04/2/2020</t>
  </si>
  <si>
    <t xml:space="preserve">45/TTr-NV (04/02/2020)</t>
  </si>
  <si>
    <t xml:space="preserve">341/UBND-NC</t>
  </si>
  <si>
    <t xml:space="preserve">Thanh tra tỉnh đã có Báo cáo giải trình về việc chưa hoàn thành việc thanh tra diện rộng
220/TTr-NV1
27/3/2020</t>
  </si>
  <si>
    <t xml:space="preserve">330/VPUBND-KSTT</t>
  </si>
  <si>
    <t xml:space="preserve">Trước 28/03/2020</t>
  </si>
  <si>
    <t xml:space="preserve">Tờ trình số 225/TTr-TTr ngày 31/3/2020</t>
  </si>
  <si>
    <t xml:space="preserve"> 321/VPUBND
24/03/2020 </t>
  </si>
  <si>
    <t xml:space="preserve">Thanh tra tỉnh: 8/4/2020
các cơ quan: 02/4/2020</t>
  </si>
  <si>
    <t xml:space="preserve">Thanh tra tỉnh đã có Tờ trình 246/TTR-TTR</t>
  </si>
  <si>
    <t xml:space="preserve">721/VPUBND-TH
09/04/2020</t>
  </si>
  <si>
    <t xml:space="preserve">24/4/2020</t>
  </si>
  <si>
    <t xml:space="preserve"> 283/TTR-TTR
24/4/2020</t>
  </si>
  <si>
    <t xml:space="preserve">Số 821/UBND-KTN ngày 24/4/2020</t>
  </si>
  <si>
    <t xml:space="preserve">Số 937/SNN-PTNT ngày 18/5/2020</t>
  </si>
  <si>
    <t xml:space="preserve">Số 910/UBND-KTN ngày 11/5/2020</t>
  </si>
  <si>
    <t xml:space="preserve">Số 906/SNN-CNTY ngày 14/5/2020</t>
  </si>
  <si>
    <t xml:space="preserve">Số 878/UBND-KTN ngày 07/5/2020</t>
  </si>
  <si>
    <t xml:space="preserve">Số 958/BC-SNN ngày 19/5/2020</t>
  </si>
  <si>
    <t xml:space="preserve">Số 805/UBND-VX ngày 22/4/2020</t>
  </si>
  <si>
    <t xml:space="preserve">Số 136/BC-QBVPTR ngày 14/5/2020</t>
  </si>
  <si>
    <t xml:space="preserve">Hàng ngày quỹ đều cập nhật báo cáo tình hình; đến 15/5/2020 thực hiện chi trả được 420 tỷ, chiếm 82%</t>
  </si>
  <si>
    <t xml:space="preserve">589/UBND-KTN ngày 04/5/2020</t>
  </si>
  <si>
    <t xml:space="preserve">959/BC-SNN ngày 15/5/2020</t>
  </si>
  <si>
    <t xml:space="preserve">962/BC-SNN ngày 15/5/2020</t>
  </si>
  <si>
    <t xml:space="preserve">909/UBND-KTN ngày 11/5/2020</t>
  </si>
  <si>
    <t xml:space="preserve">930/TTR-SNN ngày 18/5/2020</t>
  </si>
  <si>
    <t xml:space="preserve">Các huyện gửi báo cáo chậm</t>
  </si>
  <si>
    <t xml:space="preserve">28/TB-BCH ngày 06/5/2020</t>
  </si>
  <si>
    <t xml:space="preserve">959/BC-SNN ngày 19/05/2020</t>
  </si>
  <si>
    <t xml:space="preserve">Trung tâm Y tế, Phòng Y tế</t>
  </si>
  <si>
    <t xml:space="preserve">775/VPUBND-NC
31/12/2019</t>
  </si>
  <si>
    <t xml:space="preserve">3036/UBND-NC
27/12/2019</t>
  </si>
  <si>
    <t xml:space="preserve">14/01/2020.</t>
  </si>
  <si>
    <t xml:space="preserve">Đã có báo cáo</t>
  </si>
  <si>
    <t xml:space="preserve">153/NgV-LS-HTQT ngày 21/02/2020</t>
  </si>
  <si>
    <t xml:space="preserve">413/VPUBND-TH
08/4/2020</t>
  </si>
  <si>
    <t xml:space="preserve">279/SNGV-LS-HTQT
 14/04/2020</t>
  </si>
  <si>
    <t xml:space="preserve">394/VPUBND-TH
06/04/2020</t>
  </si>
  <si>
    <t xml:space="preserve">13/4/2020 </t>
  </si>
  <si>
    <t xml:space="preserve">273/SNGV-LS-HTQT
 13/04/2020</t>
  </si>
  <si>
    <t xml:space="preserve">617/VPUBND-TH
6/5/2020</t>
  </si>
  <si>
    <t xml:space="preserve">331/SNGV-LS-HTQT
11/05/2020</t>
  </si>
  <si>
    <t xml:space="preserve">551/VPUBND-TH
24/04/2020 </t>
  </si>
  <si>
    <t xml:space="preserve">NV2: 25/5/2020
</t>
  </si>
  <si>
    <t xml:space="preserve">389/SNGV-LS-HTQT 27/05/2020 </t>
  </si>
  <si>
    <t xml:space="preserve">752/VPUBND-TH
22/05/2020</t>
  </si>
  <si>
    <t xml:space="preserve">418/SNg-LS-HTQT
03/6/2020</t>
  </si>
  <si>
    <t xml:space="preserve">Phòng Tư pháp</t>
  </si>
  <si>
    <t xml:space="preserve">51/UBND-VX ngày 10/01/2020</t>
  </si>
  <si>
    <t xml:space="preserve">Báo cáo số 73/BC-SVHTTDL ngày 17/01/2020</t>
  </si>
  <si>
    <t xml:space="preserve">Sở Văn hoá BC trực tiếp gửi Bộ Văn hoá theo đúng thời gian của Bộ</t>
  </si>
  <si>
    <t xml:space="preserve">42/UBND-VX ngày 09/01/2020</t>
  </si>
  <si>
    <t xml:space="preserve">Sở đã báo cáo về Bộ VHTT&amp;DL </t>
  </si>
  <si>
    <t xml:space="preserve">80/VPUBND-VX ngày 06/2/2020</t>
  </si>
  <si>
    <t xml:space="preserve">230/TTR-SVHTTDL ngày 20/02/2020</t>
  </si>
  <si>
    <t xml:space="preserve">132/VPUBND-VX ngày 19/02/2020</t>
  </si>
  <si>
    <t xml:space="preserve">273/SVHTTDL-QLVHGĐ ngày 28/2/2020</t>
  </si>
  <si>
    <t xml:space="preserve">Đã gửi kết quả đến Cục THADS tỉnh để tổng hợp</t>
  </si>
  <si>
    <t xml:space="preserve">305/VPUBND-VX ngày 20/3/2020</t>
  </si>
  <si>
    <t xml:space="preserve">30/3/2020. </t>
  </si>
  <si>
    <t xml:space="preserve">92/BC-UBND ngày 03/4/2020</t>
  </si>
  <si>
    <t xml:space="preserve">514/UBND-VX ngày 12/3/2020  </t>
  </si>
  <si>
    <t xml:space="preserve">Đã thực hiện ngày 20/3/2020</t>
  </si>
  <si>
    <t xml:space="preserve">537/VPUBND-VX ngày 23/4/2020</t>
  </si>
  <si>
    <t xml:space="preserve">703b/SVHTT&amp;DL-QLVH&amp;GĐ ngày 15/5/2020</t>
  </si>
  <si>
    <t xml:space="preserve">08/KH-TCT</t>
  </si>
  <si>
    <t xml:space="preserve">851/BC-SVHTTDL ngày 22/5/2020</t>
  </si>
  <si>
    <t xml:space="preserve">Từ 15-20/5/2020</t>
  </si>
  <si>
    <t xml:space="preserve">62/VPUBND-VX ngày 03/2/2020</t>
  </si>
  <si>
    <t xml:space="preserve">Đang xin ý kiến BCS Đảng UB</t>
  </si>
  <si>
    <t xml:space="preserve">823/VPUBND-VX ngày 29/5/2020</t>
  </si>
  <si>
    <t xml:space="preserve">895/SVHTTDV-QLVHGĐ ngày 30/5/2020</t>
  </si>
  <si>
    <t xml:space="preserve">238/VPUBND ngày 10/3/2020</t>
  </si>
  <si>
    <t xml:space="preserve">942/TTr-SVH ngày 08/6/2020</t>
  </si>
  <si>
    <t xml:space="preserve">43/UBND-VX ngày 09/01/2020</t>
  </si>
  <si>
    <t xml:space="preserve">Tờ trình 118/TTr-SLĐTBXH ngày 7/2/2020</t>
  </si>
  <si>
    <t xml:space="preserve">14/TB-UBND ngày 10/2/2020</t>
  </si>
  <si>
    <t xml:space="preserve">Trước 13/2/2020</t>
  </si>
  <si>
    <t xml:space="preserve">BC 149/BC-SLĐTBXH ngày 14/2/2020</t>
  </si>
  <si>
    <t xml:space="preserve">Sở phải tổng hợp của các huyện, thành phố lên</t>
  </si>
  <si>
    <t xml:space="preserve">140/VPUBND-KTN ngày 20/02/2020</t>
  </si>
  <si>
    <t xml:space="preserve">Sở Lao động TBXH có Tờ trình số 184/TTr-SLĐTBXH ngày 20/02/2020</t>
  </si>
  <si>
    <t xml:space="preserve">47/VPUBND-VX ngày 17/01/2020</t>
  </si>
  <si>
    <t xml:space="preserve">106/BC-SLĐTBXH ngày 05/02/2020</t>
  </si>
  <si>
    <t xml:space="preserve">170/UBND-KTN ngày 4/02/2020</t>
  </si>
  <si>
    <t xml:space="preserve">239/BC-SLĐTBXH ngày 28/2/2020</t>
  </si>
  <si>
    <t xml:space="preserve">Đơn vị ko nhận
 được Văn bản</t>
  </si>
  <si>
    <t xml:space="preserve">206/VPUBND-VX ngày 05/3/2020</t>
  </si>
  <si>
    <t xml:space="preserve">334/BC-SLĐTBXH ngày 17/3/2020</t>
  </si>
  <si>
    <t xml:space="preserve">517/UBND-VX ngày 12/03/2020</t>
  </si>
  <si>
    <t xml:space="preserve">Trong tháng 3</t>
  </si>
  <si>
    <t xml:space="preserve">125/TTr-BDT ngày 24/3/2020</t>
  </si>
  <si>
    <t xml:space="preserve">564/UBND-VX ngày 18/3/2020</t>
  </si>
  <si>
    <t xml:space="preserve">Đã có VB</t>
  </si>
  <si>
    <t xml:space="preserve">359/VPUBNC-VX ngày 01/4/2020</t>
  </si>
  <si>
    <t xml:space="preserve">15/5/2020</t>
  </si>
  <si>
    <t xml:space="preserve">VB số 424/TTr-SLĐTB&amp;XH ngày 06/4/2020</t>
  </si>
  <si>
    <t xml:space="preserve">377/VPUBNC-VX ngày 04/4/2020</t>
  </si>
  <si>
    <t xml:space="preserve"> VB số 434/TTr-SLĐTB&amp;XH ngày 08/4/2020</t>
  </si>
  <si>
    <t xml:space="preserve">142/VPUBND-KTN ngày 20/02/2020</t>
  </si>
  <si>
    <t xml:space="preserve">Sở Lao động TBXH có Văn bản số 256/SLĐTBXH-KT ngày 4/3/2020</t>
  </si>
  <si>
    <t xml:space="preserve">148/VPUBND-KTN ngày 24/02/2020</t>
  </si>
  <si>
    <t xml:space="preserve">Sở Lao động TBXH có Văn bản số 316/SLĐTBXH-KT ngày 12/3/2020</t>
  </si>
  <si>
    <t xml:space="preserve">Đã có VB gửi Sở Ngoại vụ</t>
  </si>
  <si>
    <t xml:space="preserve">397/UBND-KTN ngày 28/02/2020</t>
  </si>
  <si>
    <t xml:space="preserve">10/3/2020
20/04/2020</t>
  </si>
  <si>
    <t xml:space="preserve">Sở Lao động có Văn bản số 281/SLĐTBXH-BTXH-NCC ngày 06/3/2020; 497/TTR-SLĐTBXH ngày 20/4/2020</t>
  </si>
  <si>
    <t xml:space="preserve">364/VPUBND-TH ngày 31/3/2020</t>
  </si>
  <si>
    <t xml:space="preserve">  464/VPUB-VX ngày 3/4/2020</t>
  </si>
  <si>
    <t xml:space="preserve">21/4/2020</t>
  </si>
  <si>
    <t xml:space="preserve">136/KH-LĐLĐ ngày 15/4/2020</t>
  </si>
  <si>
    <t xml:space="preserve">369/VPUB-VX ngày 3/4/2020</t>
  </si>
  <si>
    <t xml:space="preserve">22/4/2020</t>
  </si>
  <si>
    <t xml:space="preserve">511/KH-LĐLĐ ngày 22/4/2020</t>
  </si>
  <si>
    <t xml:space="preserve">371/VPUB-VX ngày 3/4/2020</t>
  </si>
  <si>
    <t xml:space="preserve">565/TTr-LĐTB&amp;XH ngày 06/5/2020</t>
  </si>
  <si>
    <t xml:space="preserve">323/UBNDVP-VX ngày 24/3/2020</t>
  </si>
  <si>
    <t xml:space="preserve">653/HDLN-LĐTBXH-TC-BHXH ngày 06/5/2020</t>
  </si>
  <si>
    <t xml:space="preserve">Đợi hướng dẫn của Bộ LĐTB&amp;XH</t>
  </si>
  <si>
    <t xml:space="preserve">508/UBND-VX ngày 20/4/2020</t>
  </si>
  <si>
    <t xml:space="preserve">585/TTr-SLĐTB&amp;XH ngày 08/5/2020</t>
  </si>
  <si>
    <t xml:space="preserve">667/BC-SLĐTBXH ngày 21/5/2020</t>
  </si>
  <si>
    <t xml:space="preserve"> 472/VPUB-VX ngày 3/4/2020</t>
  </si>
  <si>
    <t xml:space="preserve">685/BC-SLĐTB&amp;XH ngày 20/5/2020</t>
  </si>
  <si>
    <t xml:space="preserve">739/UBND-VX ngày 21/5/2020</t>
  </si>
  <si>
    <t xml:space="preserve">697/TTr-SLĐTB&amp;XH ngày 27/5/2020</t>
  </si>
  <si>
    <t xml:space="preserve">754 /UBND-VX ngày 21/5/2020</t>
  </si>
  <si>
    <t xml:space="preserve">720/TTr-SLĐTB&amp;XH ngày 27/5/2020</t>
  </si>
  <si>
    <t xml:space="preserve">507/UBND-VX ngày 20/4/2020</t>
  </si>
  <si>
    <t xml:space="preserve">687/TTr-SVHTT&amp;DL ngày 12/5/25020</t>
  </si>
  <si>
    <t xml:space="preserve">764/VPUBND ngày 26/5/2020</t>
  </si>
  <si>
    <t xml:space="preserve">Tờ trình 719/TTr-SLĐTBXH ngày 29/5/2020 </t>
  </si>
  <si>
    <t xml:space="preserve">595/VPUB-VX ngày 04/5/2020</t>
  </si>
  <si>
    <t xml:space="preserve">687/SLĐTBXH-CSLĐCL ngày 23/5/2020</t>
  </si>
  <si>
    <t xml:space="preserve">623/VPUB-VX ngày 05/5/2020</t>
  </si>
  <si>
    <t xml:space="preserve">644/VPUB-VX ngày 05/5/2020</t>
  </si>
  <si>
    <t xml:space="preserve">628/SLĐTBXH-CSLĐCL ngày 18/5/2020</t>
  </si>
  <si>
    <t xml:space="preserve">784/UBND-VX ngày 26/5/2020</t>
  </si>
  <si>
    <t xml:space="preserve">628/SLĐTBXH-GDVLL ngày 26/5/2020</t>
  </si>
  <si>
    <t xml:space="preserve">657/VPUB-VX ngày 12/5/2020</t>
  </si>
  <si>
    <t xml:space="preserve">734/SLĐTBXH-CSLĐCL ngày 02/6/2020</t>
  </si>
  <si>
    <t xml:space="preserve">605/VPUB-VX</t>
  </si>
  <si>
    <t xml:space="preserve">729/SLĐTBXH-CSLĐCL ngày 02/6/2020</t>
  </si>
  <si>
    <t xml:space="preserve">Trung tâm Phát triển quỹ đất</t>
  </si>
  <si>
    <t xml:space="preserve">03/CT-UBND ngày 30/01/2020</t>
  </si>
  <si>
    <t xml:space="preserve"> - BC hàng ngày.
 - Tham mưu kịch bản ứng phó trước 03/2/2020</t>
  </si>
  <si>
    <t xml:space="preserve"> - Hàng ngày cập nhật tình hình dịch, chưa báo theo chỉ thị.
- Tờ trình 19/TTr-SYT ngày 02/02/2020</t>
  </si>
  <si>
    <t xml:space="preserve">04/CĐ-UBND ngày 01/02/2020</t>
  </si>
  <si>
    <t xml:space="preserve">Rà soát việc đảm bảo thuốc, hoá chất, vật tư thiết bị trước báo cáo Chủ tịch trước ngày 03/2/2020</t>
  </si>
  <si>
    <t xml:space="preserve">Đã rà soát, báo cáo Chủ tịch tại cuộc họp 3/2/2020</t>
  </si>
  <si>
    <t xml:space="preserve">10/TB-UBND ngày 03/02/2020</t>
  </si>
  <si>
    <t xml:space="preserve"> - Trước ngày 09/2/2020.
 - Trước 09/2/2020
 - Trong ngày 3/2/2020</t>
  </si>
  <si>
    <t xml:space="preserve"> - Đã thực hiện xong.
 - Đã thực hiện cơ bản đáp ứng đủ cho lực lượng chống dịch.
 - Đã thực hiện theo tờ trình số 19/TTr-SYT ngày 02/2/2020.</t>
  </si>
  <si>
    <t xml:space="preserve">Đã gửi kiến nghị đến Sở Ngoại vụ để tổng hợp</t>
  </si>
  <si>
    <t xml:space="preserve">Trước ngày 20/2/2020</t>
  </si>
  <si>
    <t xml:space="preserve">Đã tổ chức ngày 15/2/2020</t>
  </si>
  <si>
    <t xml:space="preserve">2505/UBND-VX ngày 01/11/2019</t>
  </si>
  <si>
    <t xml:space="preserve">Không</t>
  </si>
  <si>
    <t xml:space="preserve">Tờ trình 55/TTr-SYT ngày 27/2/2020</t>
  </si>
  <si>
    <t xml:space="preserve">128/UBND-VX</t>
  </si>
  <si>
    <t xml:space="preserve">Trước 15/2/2020</t>
  </si>
  <si>
    <t xml:space="preserve">Sở Y tế góp ý gửi về Bộ Y tế</t>
  </si>
  <si>
    <t xml:space="preserve">301/UBND-VX ngày 18/2/2020</t>
  </si>
  <si>
    <t xml:space="preserve">Tờ trình 44/TTr-SYT-STP ngày 21/2/2020</t>
  </si>
  <si>
    <t xml:space="preserve">291/UBND-VX ngày 17/2/2020</t>
  </si>
  <si>
    <t xml:space="preserve">Tờ trình số 41/TTr-SYT ngày 19/2/2020</t>
  </si>
  <si>
    <t xml:space="preserve">324/UBND-VX ngày 20/2/2020</t>
  </si>
  <si>
    <t xml:space="preserve">Tờ trình 46/TTr-SYT ngày 21/2/2020</t>
  </si>
  <si>
    <t xml:space="preserve">49/UBND-VX ngày 26/02/2020</t>
  </si>
  <si>
    <t xml:space="preserve">Trước 05/03/2020</t>
  </si>
  <si>
    <t xml:space="preserve">Công văn 239/SYT-NVY ngày 04/3/2020</t>
  </si>
  <si>
    <t xml:space="preserve">379/UBND-VX ngày 26/02/2020</t>
  </si>
  <si>
    <t xml:space="preserve">Báo cáo 99/BC-SYT ngày 05/3/2020</t>
  </si>
  <si>
    <t xml:space="preserve">82/TTr-SYT ngày 18/3/2020</t>
  </si>
  <si>
    <t xml:space="preserve">419/UBND-VX ngày 02/3/2020</t>
  </si>
  <si>
    <t xml:space="preserve">610/UBND-VX ngày 26/3/2020</t>
  </si>
  <si>
    <t xml:space="preserve">Đã thực hiện ngày 30/3/2020</t>
  </si>
  <si>
    <t xml:space="preserve">1120/UBND-VX ngày 21/6/2019</t>
  </si>
  <si>
    <t xml:space="preserve">267/SYT-KHTC</t>
  </si>
  <si>
    <t xml:space="preserve">Sở Y tế báo cáo kiến nghị Sở Tài chính tổng hợp</t>
  </si>
  <si>
    <t xml:space="preserve">3037/UBND-VX ngày 27/12/2019</t>
  </si>
  <si>
    <t xml:space="preserve">Trước ngày 29/2/2020</t>
  </si>
  <si>
    <t xml:space="preserve">Tờ trình số 84/TTr-SYT</t>
  </si>
  <si>
    <t xml:space="preserve">550/UBND-VX ngày 17/3/2020</t>
  </si>
  <si>
    <t xml:space="preserve">1/4/2020</t>
  </si>
  <si>
    <t xml:space="preserve">70/UBND-TH ngày 01/4/2020</t>
  </si>
  <si>
    <t xml:space="preserve">505/VPUBND-VX ngày 19/4/2020</t>
  </si>
  <si>
    <t xml:space="preserve">Tờ trình 113/TTr-SYT</t>
  </si>
  <si>
    <t xml:space="preserve">455/VPUBND-VX ngày 13/4/2020</t>
  </si>
  <si>
    <t xml:space="preserve">Tờ trình 118/TTr-SYT ngày 22/4/2020</t>
  </si>
  <si>
    <t xml:space="preserve">708/VPUBND-VX ngày 19/5/2020</t>
  </si>
  <si>
    <t xml:space="preserve">217/BC-SYT ngày 20/5/2020</t>
  </si>
  <si>
    <t xml:space="preserve">673/VPUBND-VX ngày 13/5/2020</t>
  </si>
  <si>
    <t xml:space="preserve">128/TTr-SYT ngày 21/5/2020</t>
  </si>
  <si>
    <t xml:space="preserve">594/VPUBND-VX ngày 04/5/2020</t>
  </si>
  <si>
    <t xml:space="preserve">Tờ trình 122/TTr-SYT ngày 11/5/2020</t>
  </si>
  <si>
    <t xml:space="preserve">557/UBND-VX ngày 24/4/2020</t>
  </si>
  <si>
    <t xml:space="preserve">219/TTr-SYT ngày 22/5/2020</t>
  </si>
  <si>
    <t xml:space="preserve">760/VPUBND-VX ngày 25/5/2020</t>
  </si>
  <si>
    <t xml:space="preserve">Trước ngày 01/06/2020</t>
  </si>
  <si>
    <t xml:space="preserve">Tờ trình số 144/TTr-SYT ngày 03/6/2020</t>
  </si>
  <si>
    <t xml:space="preserve">         806/VPUBND-VX ngày 28/5/2020</t>
  </si>
  <si>
    <t xml:space="preserve">BC 235/BC-SYT ngày 03/6/2020</t>
  </si>
  <si>
    <t xml:space="preserve">1079/VPUBND-TH
01/6/2020</t>
  </si>
  <si>
    <t xml:space="preserve">Trước ngày 05/6/2020.
</t>
  </si>
  <si>
    <t xml:space="preserve">787/SYT-NVY
04/06/2020</t>
  </si>
  <si>
    <t xml:space="preserve">722/VPUBND-VX ngày 19/5/2020</t>
  </si>
  <si>
    <t xml:space="preserve">804/SYT-KHTC ngày 05/6/2020</t>
  </si>
  <si>
    <t xml:space="preserve">110/VPUBND-KTN ngày 13/02/2020</t>
  </si>
  <si>
    <t xml:space="preserve">Ban Dân tộc có Văn bản số 73/BDT-CSDT ngày 25/02/2020</t>
  </si>
  <si>
    <t xml:space="preserve">165/VPUBND-KTN ngày 27/02/2020</t>
  </si>
  <si>
    <t xml:space="preserve">Ban Dân tộc có Tờ trình số 107/TTr-BDT ngày 11/3/2020</t>
  </si>
  <si>
    <t xml:space="preserve">137/VPUBND-KTN ngày 20/02/2020</t>
  </si>
  <si>
    <t xml:space="preserve">Ban Dân tộc có Tờ trình số 126/TTr-BDT ngày 24/3/2020</t>
  </si>
  <si>
    <t xml:space="preserve">145/VPUBND-KTN ngày 20/02/2020</t>
  </si>
  <si>
    <t xml:space="preserve">Ban Dân tộc có Tờ trình số 121/TTr-BDT ngày 19/03/2020</t>
  </si>
  <si>
    <t xml:space="preserve">783/VPUBND-KTN ngày 26/5/2020</t>
  </si>
  <si>
    <t xml:space="preserve">Ban Dân tộc có Tờ trình số 316/TTr-BT ngày 28/5/2020</t>
  </si>
  <si>
    <t xml:space="preserve">845/UBND-KTN ngày 29/4/2020</t>
  </si>
  <si>
    <t xml:space="preserve">Ban Dân tộc có Văn bản số 258/TTr-BDT ngày 04/5/2020</t>
  </si>
  <si>
    <t xml:space="preserve">*Ghi chú: Nội dung quá hạn của Phòng Nội vụ: Tham mưu trả lời ý kiến của cử tri sau Kỳ họp thứ 9 trở về trước.</t>
  </si>
</sst>
</file>

<file path=xl/styles.xml><?xml version="1.0" encoding="utf-8"?>
<styleSheet xmlns="http://schemas.openxmlformats.org/spreadsheetml/2006/main">
  <numFmts count="9">
    <numFmt numFmtId="164" formatCode="General"/>
    <numFmt numFmtId="165" formatCode="_(* #,##0.00_);_(* \(#,##0.00\);_(* \-??_);_(@_)"/>
    <numFmt numFmtId="166" formatCode="[$-409]m/d/yyyy"/>
    <numFmt numFmtId="167" formatCode="_(* #,##0_);_(* \(#,##0\);_(* \-??_);_(@_)"/>
    <numFmt numFmtId="168" formatCode="@"/>
    <numFmt numFmtId="169" formatCode="General"/>
    <numFmt numFmtId="170" formatCode="d/mm/yyyy;@"/>
    <numFmt numFmtId="171" formatCode="dd/mm/yyyy;@"/>
    <numFmt numFmtId="172" formatCode="d/m/yyyy;@"/>
  </numFmts>
  <fonts count="27">
    <font>
      <sz val="11"/>
      <color rgb="FF000000"/>
      <name val="Calibri"/>
      <family val="2"/>
      <charset val="163"/>
    </font>
    <font>
      <sz val="10"/>
      <name val="Arial"/>
      <family val="0"/>
    </font>
    <font>
      <sz val="10"/>
      <name val="Arial"/>
      <family val="0"/>
    </font>
    <font>
      <sz val="10"/>
      <name val="Arial"/>
      <family val="0"/>
    </font>
    <font>
      <sz val="12"/>
      <name val="Times New Roman"/>
      <family val="0"/>
    </font>
    <font>
      <sz val="11"/>
      <color rgb="FF000000"/>
      <name val="Times New Roman"/>
      <family val="2"/>
    </font>
    <font>
      <sz val="14"/>
      <name val="Times New Roman"/>
      <family val="1"/>
    </font>
    <font>
      <sz val="12"/>
      <name val="Times New Roman"/>
      <family val="1"/>
    </font>
    <font>
      <b val="true"/>
      <sz val="14"/>
      <name val="Times New Roman"/>
      <family val="1"/>
    </font>
    <font>
      <b val="true"/>
      <sz val="16"/>
      <name val="Times New Roman"/>
      <family val="1"/>
    </font>
    <font>
      <i val="true"/>
      <sz val="14"/>
      <name val="Times New Roman"/>
      <family val="1"/>
    </font>
    <font>
      <b val="true"/>
      <sz val="12"/>
      <name val="Times New Roman"/>
      <family val="1"/>
    </font>
    <font>
      <sz val="12"/>
      <color rgb="FFFF0000"/>
      <name val="Times New Roman"/>
      <family val="1"/>
    </font>
    <font>
      <sz val="12"/>
      <color rgb="FF000000"/>
      <name val="Times New Roman"/>
      <family val="1"/>
    </font>
    <font>
      <sz val="12"/>
      <name val="Calibri"/>
      <family val="2"/>
      <charset val="163"/>
    </font>
    <font>
      <sz val="12"/>
      <color rgb="FF000000"/>
      <name val="Segoe UI Semibold"/>
      <family val="2"/>
    </font>
    <font>
      <sz val="12"/>
      <name val="Calibri"/>
      <family val="2"/>
    </font>
    <font>
      <sz val="13"/>
      <name val="Times New Roman"/>
      <family val="1"/>
      <charset val="163"/>
    </font>
    <font>
      <b val="true"/>
      <sz val="13"/>
      <name val="Times New Roman"/>
      <family val="1"/>
      <charset val="163"/>
    </font>
    <font>
      <i val="true"/>
      <sz val="13"/>
      <name val="Times New Roman"/>
      <family val="1"/>
    </font>
    <font>
      <b val="true"/>
      <sz val="13"/>
      <name val="Times New Roman"/>
      <family val="1"/>
    </font>
    <font>
      <b val="true"/>
      <sz val="12"/>
      <name val="Times New Roman"/>
      <family val="1"/>
      <charset val="163"/>
    </font>
    <font>
      <b val="true"/>
      <sz val="11"/>
      <name val="Calibri"/>
      <family val="2"/>
    </font>
    <font>
      <sz val="12"/>
      <name val="Times New Roman"/>
      <family val="1"/>
      <charset val="163"/>
    </font>
    <font>
      <sz val="11"/>
      <name val="Calibri"/>
      <family val="2"/>
    </font>
    <font>
      <sz val="11"/>
      <name val="Times New Roman"/>
      <family val="1"/>
    </font>
    <font>
      <sz val="13"/>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justify"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9" fontId="21" fillId="2" borderId="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true" applyProtection="false">
      <alignment horizontal="justify" vertical="center" textRotation="0" wrapText="true" indent="0" shrinkToFit="false"/>
      <protection locked="true" hidden="false"/>
    </xf>
    <xf numFmtId="170" fontId="23" fillId="2" borderId="1" xfId="0"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6" fontId="17"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71"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6" fontId="24" fillId="2"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2" fontId="23"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justify"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0" ySplit="6" topLeftCell="A22" activePane="bottomLeft" state="frozen"/>
      <selection pane="topLeft" activeCell="A1" activeCellId="0" sqref="A1"/>
      <selection pane="bottomLeft" activeCell="K26" activeCellId="0" sqref="K26"/>
    </sheetView>
  </sheetViews>
  <sheetFormatPr defaultColWidth="8.9921875" defaultRowHeight="18.75" zeroHeight="false" outlineLevelRow="0" outlineLevelCol="0"/>
  <cols>
    <col collapsed="false" customWidth="true" hidden="false" outlineLevel="0" max="1" min="1" style="1" width="4.85"/>
    <col collapsed="false" customWidth="true" hidden="false" outlineLevel="0" max="2" min="2" style="2" width="15.56"/>
    <col collapsed="false" customWidth="true" hidden="false" outlineLevel="0" max="3" min="3" style="3" width="31.99"/>
    <col collapsed="false" customWidth="true" hidden="false" outlineLevel="0" max="4" min="4" style="1" width="12.56"/>
    <col collapsed="false" customWidth="true" hidden="false" outlineLevel="0" max="5" min="5" style="4" width="28.28"/>
    <col collapsed="false" customWidth="true" hidden="false" outlineLevel="0" max="6" min="6" style="4" width="11.99"/>
    <col collapsed="false" customWidth="true" hidden="false" outlineLevel="0" max="8" min="7" style="1" width="7.42"/>
    <col collapsed="false" customWidth="true" hidden="false" outlineLevel="0" max="9" min="9" style="1" width="8.41"/>
    <col collapsed="false" customWidth="true" hidden="false" outlineLevel="0" max="10" min="10" style="1" width="7.28"/>
    <col collapsed="false" customWidth="true" hidden="false" outlineLevel="0" max="11" min="11" style="1" width="7.42"/>
    <col collapsed="false" customWidth="false" hidden="false" outlineLevel="0" max="257" min="12" style="5" width="8.99"/>
  </cols>
  <sheetData>
    <row r="1" customFormat="false" ht="17.25" hidden="false" customHeight="true" outlineLevel="0" collapsed="false">
      <c r="A1" s="6" t="s">
        <v>0</v>
      </c>
      <c r="B1" s="6"/>
      <c r="C1" s="6"/>
      <c r="D1" s="6"/>
      <c r="E1" s="6"/>
      <c r="F1" s="6"/>
      <c r="G1" s="6"/>
      <c r="H1" s="6"/>
      <c r="I1" s="6"/>
      <c r="J1" s="6"/>
      <c r="K1" s="6"/>
    </row>
    <row r="2" customFormat="false" ht="17.25" hidden="false" customHeight="true" outlineLevel="0" collapsed="false">
      <c r="A2" s="7"/>
      <c r="B2" s="8" t="s">
        <v>1</v>
      </c>
      <c r="C2" s="8"/>
      <c r="D2" s="8"/>
      <c r="E2" s="8"/>
      <c r="F2" s="8"/>
      <c r="G2" s="8"/>
      <c r="H2" s="8"/>
      <c r="I2" s="8"/>
      <c r="J2" s="8"/>
      <c r="K2" s="8"/>
    </row>
    <row r="4" s="10" customFormat="true" ht="23.25" hidden="false" customHeight="true" outlineLevel="0" collapsed="false">
      <c r="A4" s="9" t="s">
        <v>2</v>
      </c>
      <c r="B4" s="9" t="s">
        <v>3</v>
      </c>
      <c r="C4" s="9" t="s">
        <v>4</v>
      </c>
      <c r="D4" s="9" t="s">
        <v>5</v>
      </c>
      <c r="E4" s="9" t="s">
        <v>6</v>
      </c>
      <c r="F4" s="9" t="s">
        <v>7</v>
      </c>
      <c r="G4" s="9" t="s">
        <v>8</v>
      </c>
      <c r="H4" s="9"/>
      <c r="I4" s="9"/>
      <c r="J4" s="9"/>
      <c r="K4" s="9" t="s">
        <v>9</v>
      </c>
    </row>
    <row r="5" s="12" customFormat="true" ht="15.75" hidden="false" customHeight="false" outlineLevel="0" collapsed="false">
      <c r="A5" s="9"/>
      <c r="B5" s="9"/>
      <c r="C5" s="9"/>
      <c r="D5" s="9"/>
      <c r="E5" s="9"/>
      <c r="F5" s="9"/>
      <c r="G5" s="11" t="s">
        <v>10</v>
      </c>
      <c r="H5" s="11"/>
      <c r="I5" s="11" t="s">
        <v>11</v>
      </c>
      <c r="J5" s="11"/>
      <c r="K5" s="9"/>
    </row>
    <row r="6" s="12" customFormat="true" ht="84" hidden="false" customHeight="true" outlineLevel="0" collapsed="false">
      <c r="A6" s="9"/>
      <c r="B6" s="9"/>
      <c r="C6" s="9"/>
      <c r="D6" s="9"/>
      <c r="E6" s="9"/>
      <c r="F6" s="9"/>
      <c r="G6" s="9" t="s">
        <v>12</v>
      </c>
      <c r="H6" s="9" t="s">
        <v>13</v>
      </c>
      <c r="I6" s="9" t="s">
        <v>14</v>
      </c>
      <c r="J6" s="9" t="s">
        <v>13</v>
      </c>
      <c r="K6" s="9"/>
    </row>
    <row r="7" s="12" customFormat="true" ht="15.75" hidden="false" customHeight="true" outlineLevel="0" collapsed="false">
      <c r="A7" s="11" t="s">
        <v>15</v>
      </c>
      <c r="B7" s="13" t="s">
        <v>16</v>
      </c>
      <c r="C7" s="13"/>
      <c r="D7" s="13"/>
      <c r="E7" s="13"/>
      <c r="F7" s="13"/>
      <c r="G7" s="13"/>
      <c r="H7" s="13"/>
      <c r="I7" s="13"/>
      <c r="J7" s="13"/>
      <c r="K7" s="13"/>
    </row>
    <row r="8" s="12" customFormat="true" ht="63" hidden="false" customHeight="false" outlineLevel="0" collapsed="false">
      <c r="A8" s="14" t="n">
        <v>1</v>
      </c>
      <c r="B8" s="15" t="s">
        <v>17</v>
      </c>
      <c r="C8" s="15" t="s">
        <v>18</v>
      </c>
      <c r="D8" s="15" t="s">
        <v>19</v>
      </c>
      <c r="E8" s="15" t="s">
        <v>20</v>
      </c>
      <c r="F8" s="16" t="s">
        <v>21</v>
      </c>
      <c r="G8" s="17"/>
      <c r="H8" s="17" t="s">
        <v>22</v>
      </c>
      <c r="I8" s="17"/>
      <c r="J8" s="17"/>
      <c r="K8" s="17"/>
    </row>
    <row r="9" s="12" customFormat="true" ht="63" hidden="false" customHeight="false" outlineLevel="0" collapsed="false">
      <c r="A9" s="14" t="n">
        <v>2</v>
      </c>
      <c r="B9" s="18" t="s">
        <v>23</v>
      </c>
      <c r="C9" s="18" t="s">
        <v>24</v>
      </c>
      <c r="D9" s="18" t="s">
        <v>25</v>
      </c>
      <c r="E9" s="18"/>
      <c r="F9" s="16" t="s">
        <v>21</v>
      </c>
      <c r="G9" s="17"/>
      <c r="H9" s="17"/>
      <c r="I9" s="17" t="s">
        <v>22</v>
      </c>
      <c r="J9" s="17"/>
      <c r="K9" s="17"/>
    </row>
    <row r="10" s="21" customFormat="true" ht="47.25" hidden="false" customHeight="false" outlineLevel="0" collapsed="false">
      <c r="A10" s="14" t="n">
        <v>3</v>
      </c>
      <c r="B10" s="18" t="s">
        <v>26</v>
      </c>
      <c r="C10" s="18" t="s">
        <v>27</v>
      </c>
      <c r="D10" s="18"/>
      <c r="E10" s="18"/>
      <c r="F10" s="16" t="s">
        <v>21</v>
      </c>
      <c r="G10" s="19"/>
      <c r="H10" s="20"/>
      <c r="I10" s="17" t="s">
        <v>22</v>
      </c>
      <c r="J10" s="20"/>
      <c r="K10" s="20"/>
    </row>
    <row r="11" s="21" customFormat="true" ht="47.25" hidden="false" customHeight="false" outlineLevel="0" collapsed="false">
      <c r="A11" s="14" t="n">
        <v>4</v>
      </c>
      <c r="B11" s="18" t="s">
        <v>28</v>
      </c>
      <c r="C11" s="18" t="s">
        <v>29</v>
      </c>
      <c r="D11" s="18"/>
      <c r="E11" s="18"/>
      <c r="F11" s="16" t="s">
        <v>21</v>
      </c>
      <c r="G11" s="19"/>
      <c r="H11" s="20"/>
      <c r="I11" s="17" t="s">
        <v>22</v>
      </c>
      <c r="J11" s="20"/>
      <c r="K11" s="20"/>
    </row>
    <row r="12" s="21" customFormat="true" ht="63" hidden="false" customHeight="false" outlineLevel="0" collapsed="false">
      <c r="A12" s="14" t="n">
        <v>5</v>
      </c>
      <c r="B12" s="18" t="s">
        <v>30</v>
      </c>
      <c r="C12" s="18" t="s">
        <v>31</v>
      </c>
      <c r="D12" s="18"/>
      <c r="E12" s="18"/>
      <c r="F12" s="16" t="s">
        <v>21</v>
      </c>
      <c r="G12" s="22"/>
      <c r="H12" s="22"/>
      <c r="I12" s="23" t="s">
        <v>22</v>
      </c>
      <c r="J12" s="23"/>
      <c r="K12" s="23"/>
    </row>
    <row r="13" s="21" customFormat="true" ht="78.75" hidden="false" customHeight="false" outlineLevel="0" collapsed="false">
      <c r="A13" s="14" t="n">
        <v>6</v>
      </c>
      <c r="B13" s="24" t="s">
        <v>32</v>
      </c>
      <c r="C13" s="25" t="s">
        <v>33</v>
      </c>
      <c r="D13" s="26"/>
      <c r="E13" s="23"/>
      <c r="F13" s="23" t="s">
        <v>34</v>
      </c>
      <c r="G13" s="22"/>
      <c r="H13" s="22"/>
      <c r="I13" s="23" t="s">
        <v>22</v>
      </c>
      <c r="J13" s="23"/>
      <c r="K13" s="23"/>
    </row>
    <row r="14" s="21" customFormat="true" ht="63" hidden="false" customHeight="false" outlineLevel="0" collapsed="false">
      <c r="A14" s="14" t="n">
        <v>7</v>
      </c>
      <c r="B14" s="27" t="s">
        <v>35</v>
      </c>
      <c r="C14" s="27" t="s">
        <v>36</v>
      </c>
      <c r="D14" s="28" t="n">
        <v>44073</v>
      </c>
      <c r="E14" s="29"/>
      <c r="F14" s="23" t="s">
        <v>34</v>
      </c>
      <c r="G14" s="22"/>
      <c r="H14" s="22"/>
      <c r="I14" s="23" t="s">
        <v>22</v>
      </c>
      <c r="J14" s="23"/>
      <c r="K14" s="23"/>
    </row>
    <row r="15" s="12" customFormat="true" ht="63" hidden="false" customHeight="false" outlineLevel="0" collapsed="false">
      <c r="A15" s="14" t="n">
        <v>8</v>
      </c>
      <c r="B15" s="27" t="s">
        <v>37</v>
      </c>
      <c r="C15" s="27" t="s">
        <v>38</v>
      </c>
      <c r="D15" s="28" t="n">
        <v>44134</v>
      </c>
      <c r="E15" s="30"/>
      <c r="F15" s="23" t="s">
        <v>34</v>
      </c>
      <c r="G15" s="17"/>
      <c r="H15" s="31"/>
      <c r="I15" s="31" t="s">
        <v>22</v>
      </c>
      <c r="J15" s="17"/>
      <c r="K15" s="17"/>
    </row>
    <row r="16" s="12" customFormat="true" ht="63" hidden="false" customHeight="false" outlineLevel="0" collapsed="false">
      <c r="A16" s="14" t="n">
        <v>9</v>
      </c>
      <c r="B16" s="27" t="s">
        <v>39</v>
      </c>
      <c r="C16" s="27" t="s">
        <v>40</v>
      </c>
      <c r="D16" s="32" t="s">
        <v>41</v>
      </c>
      <c r="E16" s="30"/>
      <c r="F16" s="16" t="s">
        <v>42</v>
      </c>
      <c r="G16" s="17"/>
      <c r="H16" s="31"/>
      <c r="I16" s="31" t="s">
        <v>22</v>
      </c>
      <c r="J16" s="17"/>
      <c r="K16" s="17"/>
    </row>
    <row r="17" s="12" customFormat="true" ht="63" hidden="false" customHeight="false" outlineLevel="0" collapsed="false">
      <c r="A17" s="14" t="n">
        <v>10</v>
      </c>
      <c r="B17" s="33" t="s">
        <v>43</v>
      </c>
      <c r="C17" s="34" t="s">
        <v>44</v>
      </c>
      <c r="D17" s="35" t="s">
        <v>45</v>
      </c>
      <c r="E17" s="30"/>
      <c r="F17" s="16" t="s">
        <v>46</v>
      </c>
      <c r="G17" s="17"/>
      <c r="H17" s="31"/>
      <c r="I17" s="31" t="s">
        <v>22</v>
      </c>
      <c r="J17" s="17"/>
      <c r="K17" s="17"/>
    </row>
    <row r="18" s="12" customFormat="true" ht="78.75" hidden="false" customHeight="false" outlineLevel="0" collapsed="false">
      <c r="A18" s="14" t="n">
        <v>11</v>
      </c>
      <c r="B18" s="27" t="s">
        <v>47</v>
      </c>
      <c r="C18" s="27" t="s">
        <v>48</v>
      </c>
      <c r="D18" s="28" t="n">
        <v>43997</v>
      </c>
      <c r="E18" s="27" t="s">
        <v>49</v>
      </c>
      <c r="F18" s="16" t="s">
        <v>50</v>
      </c>
      <c r="G18" s="17"/>
      <c r="H18" s="31"/>
      <c r="I18" s="31" t="s">
        <v>22</v>
      </c>
      <c r="J18" s="17"/>
      <c r="K18" s="17"/>
    </row>
    <row r="19" s="21" customFormat="true" ht="16.5" hidden="false" customHeight="true" outlineLevel="0" collapsed="false">
      <c r="A19" s="11" t="s">
        <v>51</v>
      </c>
      <c r="B19" s="13" t="s">
        <v>52</v>
      </c>
      <c r="C19" s="13"/>
      <c r="D19" s="13"/>
      <c r="E19" s="13"/>
      <c r="F19" s="13"/>
      <c r="G19" s="13"/>
      <c r="H19" s="13"/>
      <c r="I19" s="13"/>
      <c r="J19" s="13"/>
      <c r="K19" s="13"/>
    </row>
    <row r="20" s="12" customFormat="true" ht="78.75" hidden="false" customHeight="false" outlineLevel="0" collapsed="false">
      <c r="A20" s="18" t="n">
        <v>1</v>
      </c>
      <c r="B20" s="27" t="s">
        <v>53</v>
      </c>
      <c r="C20" s="27" t="s">
        <v>54</v>
      </c>
      <c r="D20" s="36" t="n">
        <v>44048</v>
      </c>
      <c r="E20" s="36"/>
      <c r="F20" s="37" t="s">
        <v>55</v>
      </c>
      <c r="G20" s="17"/>
      <c r="H20" s="17"/>
      <c r="I20" s="17" t="s">
        <v>22</v>
      </c>
      <c r="J20" s="17"/>
      <c r="K20" s="17"/>
    </row>
    <row r="21" s="21" customFormat="true" ht="129.75" hidden="false" customHeight="true" outlineLevel="0" collapsed="false">
      <c r="A21" s="18" t="n">
        <v>2</v>
      </c>
      <c r="B21" s="27" t="s">
        <v>56</v>
      </c>
      <c r="C21" s="27" t="s">
        <v>57</v>
      </c>
      <c r="D21" s="32" t="n">
        <v>44032</v>
      </c>
      <c r="E21" s="32"/>
      <c r="F21" s="37" t="s">
        <v>55</v>
      </c>
      <c r="G21" s="19"/>
      <c r="H21" s="20"/>
      <c r="I21" s="17" t="s">
        <v>22</v>
      </c>
      <c r="J21" s="20"/>
      <c r="K21" s="20"/>
    </row>
    <row r="22" s="12" customFormat="true" ht="63" hidden="false" customHeight="false" outlineLevel="0" collapsed="false">
      <c r="A22" s="18" t="n">
        <v>3</v>
      </c>
      <c r="B22" s="38" t="s">
        <v>58</v>
      </c>
      <c r="C22" s="38" t="s">
        <v>59</v>
      </c>
      <c r="D22" s="38" t="s">
        <v>60</v>
      </c>
      <c r="E22" s="38" t="s">
        <v>61</v>
      </c>
      <c r="F22" s="16" t="s">
        <v>21</v>
      </c>
      <c r="G22" s="16"/>
      <c r="H22" s="17"/>
      <c r="I22" s="17"/>
      <c r="J22" s="16"/>
      <c r="K22" s="39"/>
    </row>
    <row r="23" s="12" customFormat="true" ht="78.75" hidden="false" customHeight="false" outlineLevel="0" collapsed="false">
      <c r="A23" s="18" t="n">
        <v>4</v>
      </c>
      <c r="B23" s="23" t="s">
        <v>62</v>
      </c>
      <c r="C23" s="23" t="s">
        <v>63</v>
      </c>
      <c r="D23" s="23" t="s">
        <v>64</v>
      </c>
      <c r="E23" s="23"/>
      <c r="F23" s="16" t="s">
        <v>21</v>
      </c>
      <c r="G23" s="17"/>
      <c r="H23" s="17"/>
      <c r="I23" s="17"/>
      <c r="J23" s="17"/>
      <c r="K23" s="17"/>
    </row>
    <row r="24" s="12" customFormat="true" ht="47.25" hidden="false" customHeight="false" outlineLevel="0" collapsed="false">
      <c r="A24" s="18" t="n">
        <v>5</v>
      </c>
      <c r="B24" s="27" t="s">
        <v>65</v>
      </c>
      <c r="C24" s="27" t="s">
        <v>66</v>
      </c>
      <c r="D24" s="28" t="n">
        <v>44073</v>
      </c>
      <c r="E24" s="16"/>
      <c r="F24" s="16" t="s">
        <v>67</v>
      </c>
      <c r="G24" s="17"/>
      <c r="H24" s="17"/>
      <c r="I24" s="17"/>
      <c r="J24" s="17"/>
      <c r="K24" s="16"/>
    </row>
    <row r="25" s="12" customFormat="true" ht="47.25" hidden="false" customHeight="false" outlineLevel="0" collapsed="false">
      <c r="A25" s="18" t="n">
        <v>6</v>
      </c>
      <c r="B25" s="25" t="s">
        <v>68</v>
      </c>
      <c r="C25" s="40" t="s">
        <v>69</v>
      </c>
      <c r="D25" s="26" t="s">
        <v>70</v>
      </c>
      <c r="E25" s="27"/>
      <c r="F25" s="16" t="s">
        <v>71</v>
      </c>
      <c r="G25" s="17"/>
      <c r="H25" s="17"/>
      <c r="I25" s="17"/>
      <c r="J25" s="17"/>
      <c r="K25" s="16"/>
    </row>
    <row r="26" s="42" customFormat="true" ht="63" hidden="false" customHeight="false" outlineLevel="0" collapsed="false">
      <c r="A26" s="18" t="n">
        <v>7</v>
      </c>
      <c r="B26" s="25" t="s">
        <v>72</v>
      </c>
      <c r="C26" s="25" t="s">
        <v>73</v>
      </c>
      <c r="D26" s="26" t="s">
        <v>60</v>
      </c>
      <c r="E26" s="41"/>
      <c r="F26" s="16" t="s">
        <v>71</v>
      </c>
      <c r="G26" s="16"/>
      <c r="H26" s="20"/>
      <c r="I26" s="17" t="s">
        <v>22</v>
      </c>
      <c r="J26" s="20"/>
      <c r="K26" s="20"/>
    </row>
    <row r="27" s="12" customFormat="true" ht="101.25" hidden="false" customHeight="true" outlineLevel="0" collapsed="false">
      <c r="A27" s="18" t="n">
        <v>8</v>
      </c>
      <c r="B27" s="18" t="s">
        <v>74</v>
      </c>
      <c r="C27" s="27" t="s">
        <v>75</v>
      </c>
      <c r="D27" s="32" t="s">
        <v>76</v>
      </c>
      <c r="E27" s="23"/>
      <c r="F27" s="23"/>
      <c r="G27" s="17"/>
      <c r="H27" s="17"/>
      <c r="I27" s="17"/>
      <c r="J27" s="17" t="s">
        <v>22</v>
      </c>
      <c r="K27" s="18" t="s">
        <v>77</v>
      </c>
    </row>
    <row r="28" s="12" customFormat="true" ht="15.75" hidden="false" customHeight="false" outlineLevel="0" collapsed="false">
      <c r="A28" s="43"/>
      <c r="B28" s="43"/>
      <c r="C28" s="10"/>
      <c r="E28" s="4"/>
      <c r="F28" s="4"/>
      <c r="G28" s="43"/>
      <c r="H28" s="43"/>
      <c r="I28" s="43"/>
      <c r="J28" s="43"/>
      <c r="K28" s="43"/>
    </row>
    <row r="29" s="12" customFormat="true" ht="15.75" hidden="false" customHeight="false" outlineLevel="0" collapsed="false">
      <c r="A29" s="43"/>
      <c r="B29" s="43"/>
      <c r="C29" s="10"/>
      <c r="E29" s="4"/>
      <c r="F29" s="4"/>
      <c r="G29" s="43"/>
      <c r="H29" s="43"/>
      <c r="I29" s="43"/>
      <c r="J29" s="43"/>
      <c r="K29" s="43"/>
    </row>
    <row r="30" s="12" customFormat="true" ht="15.75" hidden="false" customHeight="false" outlineLevel="0" collapsed="false">
      <c r="A30" s="43"/>
      <c r="B30" s="43"/>
      <c r="C30" s="10"/>
      <c r="E30" s="4"/>
      <c r="F30" s="4"/>
      <c r="G30" s="43"/>
      <c r="H30" s="43"/>
      <c r="I30" s="43"/>
      <c r="J30" s="43"/>
      <c r="K30" s="43"/>
    </row>
    <row r="31" s="12" customFormat="true" ht="15.75" hidden="false" customHeight="false" outlineLevel="0" collapsed="false">
      <c r="A31" s="43"/>
      <c r="B31" s="43"/>
      <c r="C31" s="10"/>
      <c r="E31" s="4"/>
      <c r="F31" s="4"/>
      <c r="G31" s="43"/>
      <c r="H31" s="43"/>
      <c r="I31" s="43"/>
      <c r="J31" s="43"/>
      <c r="K31" s="43"/>
    </row>
    <row r="32" s="12" customFormat="true" ht="15.75" hidden="false" customHeight="false" outlineLevel="0" collapsed="false">
      <c r="A32" s="43"/>
      <c r="B32" s="43"/>
      <c r="C32" s="10"/>
      <c r="E32" s="4"/>
      <c r="F32" s="4"/>
      <c r="G32" s="43"/>
      <c r="H32" s="43"/>
      <c r="I32" s="43"/>
      <c r="J32" s="43"/>
      <c r="K32" s="43"/>
    </row>
    <row r="33" s="12" customFormat="true" ht="15.75" hidden="true" customHeight="true" outlineLevel="0" collapsed="false">
      <c r="A33" s="43"/>
      <c r="B33" s="23" t="s">
        <v>78</v>
      </c>
      <c r="C33" s="23"/>
      <c r="D33" s="17" t="n">
        <v>303</v>
      </c>
      <c r="E33" s="4"/>
      <c r="F33" s="4"/>
      <c r="G33" s="43"/>
      <c r="H33" s="43"/>
      <c r="I33" s="43"/>
      <c r="J33" s="43"/>
      <c r="K33" s="43"/>
    </row>
    <row r="34" s="12" customFormat="true" ht="15.75" hidden="true" customHeight="true" outlineLevel="0" collapsed="false">
      <c r="A34" s="43"/>
      <c r="B34" s="23" t="s">
        <v>79</v>
      </c>
      <c r="C34" s="23"/>
      <c r="D34" s="17" t="n">
        <v>173</v>
      </c>
      <c r="E34" s="4"/>
      <c r="F34" s="4"/>
      <c r="G34" s="43"/>
      <c r="H34" s="43"/>
      <c r="I34" s="43"/>
      <c r="J34" s="43"/>
      <c r="K34" s="43"/>
    </row>
    <row r="35" s="12" customFormat="true" ht="15.75" hidden="true" customHeight="true" outlineLevel="0" collapsed="false">
      <c r="A35" s="43"/>
      <c r="B35" s="23" t="s">
        <v>80</v>
      </c>
      <c r="C35" s="23"/>
      <c r="D35" s="17" t="n">
        <v>283</v>
      </c>
      <c r="E35" s="4"/>
      <c r="F35" s="4"/>
      <c r="G35" s="43"/>
      <c r="H35" s="43"/>
      <c r="I35" s="43"/>
      <c r="J35" s="43"/>
      <c r="K35" s="43"/>
    </row>
    <row r="36" s="12" customFormat="true" ht="15.75" hidden="true" customHeight="true" outlineLevel="0" collapsed="false">
      <c r="A36" s="43"/>
      <c r="B36" s="23" t="s">
        <v>81</v>
      </c>
      <c r="C36" s="23"/>
      <c r="D36" s="17" t="n">
        <v>7</v>
      </c>
      <c r="E36" s="4"/>
      <c r="F36" s="4"/>
      <c r="G36" s="43"/>
      <c r="H36" s="43"/>
      <c r="I36" s="43"/>
      <c r="J36" s="43"/>
      <c r="K36" s="43"/>
    </row>
    <row r="37" s="12" customFormat="true" ht="15.75" hidden="true" customHeight="true" outlineLevel="0" collapsed="false">
      <c r="A37" s="43"/>
      <c r="B37" s="23" t="s">
        <v>82</v>
      </c>
      <c r="C37" s="23"/>
      <c r="D37" s="17" t="n">
        <v>13</v>
      </c>
      <c r="E37" s="4"/>
      <c r="F37" s="4"/>
      <c r="G37" s="43"/>
      <c r="H37" s="43"/>
      <c r="I37" s="43"/>
      <c r="J37" s="43"/>
      <c r="K37" s="43"/>
    </row>
    <row r="38" s="12" customFormat="true" ht="15.75" hidden="true" customHeight="true" outlineLevel="0" collapsed="false">
      <c r="A38" s="43"/>
      <c r="B38" s="23" t="s">
        <v>83</v>
      </c>
      <c r="C38" s="23"/>
      <c r="D38" s="17" t="n">
        <v>165</v>
      </c>
      <c r="E38" s="4"/>
      <c r="F38" s="4"/>
      <c r="G38" s="43"/>
      <c r="H38" s="43"/>
      <c r="I38" s="43"/>
      <c r="J38" s="43"/>
      <c r="K38" s="43"/>
    </row>
    <row r="39" s="12" customFormat="true" ht="15.75" hidden="true" customHeight="true" outlineLevel="0" collapsed="false">
      <c r="A39" s="43"/>
      <c r="B39" s="23" t="s">
        <v>84</v>
      </c>
      <c r="C39" s="23"/>
      <c r="D39" s="17" t="n">
        <v>1</v>
      </c>
      <c r="E39" s="4"/>
      <c r="F39" s="4"/>
      <c r="G39" s="43"/>
      <c r="H39" s="43"/>
      <c r="I39" s="43"/>
      <c r="J39" s="43"/>
      <c r="K39" s="43"/>
    </row>
    <row r="40" s="12" customFormat="true" ht="15.75" hidden="true" customHeight="true" outlineLevel="0" collapsed="false">
      <c r="A40" s="43"/>
      <c r="B40" s="23" t="s">
        <v>85</v>
      </c>
      <c r="C40" s="23"/>
      <c r="D40" s="17" t="n">
        <v>7</v>
      </c>
      <c r="E40" s="4"/>
      <c r="F40" s="4"/>
      <c r="G40" s="43"/>
      <c r="H40" s="43"/>
      <c r="I40" s="43"/>
      <c r="J40" s="43"/>
      <c r="K40" s="43"/>
    </row>
    <row r="41" s="12" customFormat="true" ht="15.75" hidden="true" customHeight="false" outlineLevel="0" collapsed="false">
      <c r="A41" s="43"/>
      <c r="B41" s="4"/>
      <c r="C41" s="44"/>
      <c r="D41" s="43"/>
      <c r="E41" s="4"/>
      <c r="F41" s="4"/>
      <c r="G41" s="43"/>
      <c r="H41" s="43"/>
      <c r="I41" s="43"/>
      <c r="J41" s="43"/>
      <c r="K41" s="43"/>
    </row>
    <row r="42" s="12" customFormat="true" ht="15.75" hidden="false" customHeight="false" outlineLevel="0" collapsed="false">
      <c r="A42" s="43"/>
      <c r="B42" s="4"/>
      <c r="C42" s="44"/>
      <c r="D42" s="43"/>
      <c r="E42" s="4"/>
      <c r="F42" s="4"/>
      <c r="G42" s="43"/>
      <c r="H42" s="43"/>
      <c r="I42" s="43"/>
      <c r="J42" s="43"/>
      <c r="K42" s="43"/>
    </row>
    <row r="43" s="12" customFormat="true" ht="15.75" hidden="false" customHeight="false" outlineLevel="0" collapsed="false">
      <c r="A43" s="43"/>
      <c r="B43" s="4"/>
      <c r="C43" s="44"/>
      <c r="D43" s="43"/>
      <c r="E43" s="4"/>
      <c r="F43" s="4"/>
      <c r="G43" s="43"/>
      <c r="H43" s="43"/>
      <c r="I43" s="43"/>
      <c r="J43" s="43"/>
      <c r="K43" s="43"/>
    </row>
    <row r="44" s="12" customFormat="true" ht="15.75" hidden="false" customHeight="false" outlineLevel="0" collapsed="false">
      <c r="A44" s="43"/>
      <c r="B44" s="4"/>
      <c r="C44" s="44"/>
      <c r="D44" s="43"/>
      <c r="E44" s="4"/>
      <c r="F44" s="4"/>
      <c r="G44" s="43"/>
      <c r="H44" s="43"/>
      <c r="I44" s="43"/>
      <c r="J44" s="43"/>
      <c r="K44" s="43"/>
    </row>
    <row r="45" s="12" customFormat="true" ht="15.75" hidden="false" customHeight="false" outlineLevel="0" collapsed="false">
      <c r="A45" s="43"/>
      <c r="B45" s="4"/>
      <c r="C45" s="44"/>
      <c r="D45" s="43"/>
      <c r="E45" s="4"/>
      <c r="F45" s="4"/>
      <c r="G45" s="43"/>
      <c r="H45" s="43"/>
      <c r="I45" s="43"/>
      <c r="J45" s="43"/>
      <c r="K45" s="43"/>
    </row>
    <row r="46" s="12" customFormat="true" ht="15.75" hidden="false" customHeight="false" outlineLevel="0" collapsed="false">
      <c r="A46" s="43"/>
      <c r="B46" s="4"/>
      <c r="C46" s="44"/>
      <c r="D46" s="43"/>
      <c r="E46" s="4"/>
      <c r="F46" s="4"/>
      <c r="G46" s="43"/>
      <c r="H46" s="43"/>
      <c r="I46" s="43"/>
      <c r="J46" s="43"/>
      <c r="K46" s="43"/>
    </row>
    <row r="47" s="12" customFormat="true" ht="15.75" hidden="false" customHeight="false" outlineLevel="0" collapsed="false">
      <c r="A47" s="43"/>
      <c r="B47" s="4"/>
      <c r="C47" s="44"/>
      <c r="D47" s="43"/>
      <c r="E47" s="4"/>
      <c r="F47" s="4"/>
      <c r="G47" s="43"/>
      <c r="H47" s="43"/>
      <c r="I47" s="43"/>
      <c r="J47" s="43"/>
      <c r="K47" s="43"/>
    </row>
    <row r="48" s="12" customFormat="true" ht="15.75" hidden="false" customHeight="false" outlineLevel="0" collapsed="false">
      <c r="A48" s="43"/>
      <c r="B48" s="4"/>
      <c r="C48" s="44"/>
      <c r="D48" s="43"/>
      <c r="E48" s="4"/>
      <c r="F48" s="4"/>
      <c r="G48" s="43"/>
      <c r="H48" s="43"/>
      <c r="I48" s="43"/>
      <c r="J48" s="43"/>
      <c r="K48" s="43"/>
    </row>
    <row r="49" s="12" customFormat="true" ht="15.75" hidden="false" customHeight="false" outlineLevel="0" collapsed="false">
      <c r="A49" s="43"/>
      <c r="B49" s="4"/>
      <c r="C49" s="44"/>
      <c r="D49" s="43"/>
      <c r="E49" s="4"/>
      <c r="F49" s="4"/>
      <c r="G49" s="43"/>
      <c r="H49" s="43"/>
      <c r="I49" s="43"/>
      <c r="J49" s="43"/>
      <c r="K49" s="43"/>
    </row>
    <row r="50" s="12" customFormat="true" ht="15.75" hidden="false" customHeight="false" outlineLevel="0" collapsed="false">
      <c r="A50" s="43"/>
      <c r="B50" s="4"/>
      <c r="C50" s="44"/>
      <c r="D50" s="43"/>
      <c r="E50" s="4"/>
      <c r="F50" s="4"/>
      <c r="G50" s="43"/>
      <c r="H50" s="43"/>
      <c r="I50" s="43"/>
      <c r="J50" s="43"/>
      <c r="K50" s="43"/>
    </row>
    <row r="51" s="12" customFormat="true" ht="15.75" hidden="false" customHeight="false" outlineLevel="0" collapsed="false">
      <c r="A51" s="43"/>
      <c r="B51" s="4"/>
      <c r="C51" s="44"/>
      <c r="D51" s="43"/>
      <c r="E51" s="4"/>
      <c r="F51" s="4"/>
      <c r="G51" s="43"/>
      <c r="H51" s="43"/>
      <c r="I51" s="43"/>
      <c r="J51" s="43"/>
      <c r="K51" s="43"/>
    </row>
    <row r="52" s="12" customFormat="true" ht="15.75" hidden="false" customHeight="false" outlineLevel="0" collapsed="false">
      <c r="A52" s="43"/>
      <c r="B52" s="4"/>
      <c r="C52" s="44"/>
      <c r="D52" s="43"/>
      <c r="E52" s="4"/>
      <c r="F52" s="4"/>
      <c r="G52" s="43"/>
      <c r="H52" s="43"/>
      <c r="I52" s="43"/>
      <c r="J52" s="43"/>
      <c r="K52" s="43"/>
    </row>
    <row r="53" s="12" customFormat="true" ht="15.75" hidden="false" customHeight="false" outlineLevel="0" collapsed="false">
      <c r="A53" s="43"/>
      <c r="B53" s="4"/>
      <c r="C53" s="44"/>
      <c r="D53" s="43"/>
      <c r="E53" s="4"/>
      <c r="F53" s="4"/>
      <c r="G53" s="43"/>
      <c r="H53" s="43"/>
      <c r="I53" s="43"/>
      <c r="J53" s="43"/>
      <c r="K53" s="43"/>
    </row>
    <row r="54" s="12" customFormat="true" ht="15.75" hidden="false" customHeight="false" outlineLevel="0" collapsed="false">
      <c r="A54" s="43"/>
      <c r="B54" s="4"/>
      <c r="C54" s="44"/>
      <c r="D54" s="43"/>
      <c r="E54" s="4"/>
      <c r="F54" s="4"/>
      <c r="G54" s="43"/>
      <c r="H54" s="43"/>
      <c r="I54" s="43"/>
      <c r="J54" s="43"/>
      <c r="K54" s="43"/>
    </row>
    <row r="55" s="12" customFormat="true" ht="15.75" hidden="false" customHeight="false" outlineLevel="0" collapsed="false">
      <c r="A55" s="43"/>
      <c r="B55" s="4"/>
      <c r="C55" s="44"/>
      <c r="D55" s="43"/>
      <c r="E55" s="4"/>
      <c r="F55" s="4"/>
      <c r="G55" s="43"/>
      <c r="H55" s="43"/>
      <c r="I55" s="43"/>
      <c r="J55" s="43"/>
      <c r="K55" s="43"/>
    </row>
    <row r="56" s="12" customFormat="true" ht="15.75" hidden="false" customHeight="false" outlineLevel="0" collapsed="false">
      <c r="A56" s="43"/>
      <c r="B56" s="4"/>
      <c r="C56" s="44"/>
      <c r="D56" s="43"/>
      <c r="E56" s="4"/>
      <c r="F56" s="4"/>
      <c r="G56" s="43"/>
      <c r="H56" s="43"/>
      <c r="I56" s="43"/>
      <c r="J56" s="43"/>
      <c r="K56" s="43"/>
    </row>
    <row r="57" s="12" customFormat="true" ht="15.75" hidden="false" customHeight="false" outlineLevel="0" collapsed="false">
      <c r="A57" s="43"/>
      <c r="B57" s="4"/>
      <c r="C57" s="44"/>
      <c r="D57" s="43"/>
      <c r="E57" s="4"/>
      <c r="F57" s="4"/>
      <c r="G57" s="43"/>
      <c r="H57" s="43"/>
      <c r="I57" s="43"/>
      <c r="J57" s="43"/>
      <c r="K57" s="43"/>
    </row>
    <row r="58" s="12" customFormat="true" ht="15.75" hidden="false" customHeight="false" outlineLevel="0" collapsed="false">
      <c r="A58" s="43"/>
      <c r="B58" s="4"/>
      <c r="C58" s="44"/>
      <c r="D58" s="43"/>
      <c r="E58" s="4"/>
      <c r="F58" s="4"/>
      <c r="G58" s="43"/>
      <c r="H58" s="43"/>
      <c r="I58" s="43"/>
      <c r="J58" s="43"/>
      <c r="K58" s="43"/>
    </row>
    <row r="59" s="12" customFormat="true" ht="15.75" hidden="false" customHeight="false" outlineLevel="0" collapsed="false">
      <c r="A59" s="43"/>
      <c r="B59" s="4"/>
      <c r="C59" s="44"/>
      <c r="D59" s="43"/>
      <c r="E59" s="4"/>
      <c r="F59" s="4"/>
      <c r="G59" s="43"/>
      <c r="H59" s="43"/>
      <c r="I59" s="43"/>
      <c r="J59" s="43"/>
      <c r="K59" s="43"/>
    </row>
    <row r="60" s="12" customFormat="true" ht="15.75" hidden="false" customHeight="false" outlineLevel="0" collapsed="false">
      <c r="A60" s="43"/>
      <c r="B60" s="4"/>
      <c r="C60" s="44"/>
      <c r="D60" s="43"/>
      <c r="E60" s="4"/>
      <c r="F60" s="4"/>
      <c r="G60" s="43"/>
      <c r="H60" s="43"/>
      <c r="I60" s="43"/>
      <c r="J60" s="43"/>
      <c r="K60" s="43"/>
    </row>
    <row r="61" s="12" customFormat="true" ht="15.75" hidden="false" customHeight="false" outlineLevel="0" collapsed="false">
      <c r="A61" s="43"/>
      <c r="B61" s="4"/>
      <c r="C61" s="44"/>
      <c r="D61" s="43"/>
      <c r="E61" s="4"/>
      <c r="F61" s="4"/>
      <c r="G61" s="43"/>
      <c r="H61" s="43"/>
      <c r="I61" s="43"/>
      <c r="J61" s="43"/>
      <c r="K61" s="43"/>
    </row>
    <row r="62" s="12" customFormat="true" ht="15.75" hidden="false" customHeight="false" outlineLevel="0" collapsed="false">
      <c r="A62" s="43"/>
      <c r="B62" s="4"/>
      <c r="C62" s="44"/>
      <c r="D62" s="43"/>
      <c r="E62" s="4"/>
      <c r="F62" s="4"/>
      <c r="G62" s="43"/>
      <c r="H62" s="43"/>
      <c r="I62" s="43"/>
      <c r="J62" s="43"/>
      <c r="K62" s="43"/>
    </row>
    <row r="63" s="12" customFormat="true" ht="15.75" hidden="false" customHeight="false" outlineLevel="0" collapsed="false">
      <c r="A63" s="43"/>
      <c r="B63" s="4"/>
      <c r="C63" s="44"/>
      <c r="D63" s="43"/>
      <c r="E63" s="4"/>
      <c r="F63" s="4"/>
      <c r="G63" s="43"/>
      <c r="H63" s="43"/>
      <c r="I63" s="43"/>
      <c r="J63" s="43"/>
      <c r="K63" s="43"/>
    </row>
    <row r="64" s="12" customFormat="true" ht="15.75" hidden="false" customHeight="false" outlineLevel="0" collapsed="false">
      <c r="A64" s="43"/>
      <c r="B64" s="4"/>
      <c r="C64" s="44"/>
      <c r="D64" s="43"/>
      <c r="E64" s="4"/>
      <c r="F64" s="4"/>
      <c r="G64" s="43"/>
      <c r="H64" s="43"/>
      <c r="I64" s="43"/>
      <c r="J64" s="43"/>
      <c r="K64" s="43"/>
    </row>
  </sheetData>
  <mergeCells count="22">
    <mergeCell ref="A1:K1"/>
    <mergeCell ref="B2:K2"/>
    <mergeCell ref="A4:A6"/>
    <mergeCell ref="B4:B6"/>
    <mergeCell ref="C4:C6"/>
    <mergeCell ref="D4:D6"/>
    <mergeCell ref="E4:E6"/>
    <mergeCell ref="F4:F6"/>
    <mergeCell ref="G4:J4"/>
    <mergeCell ref="K4:K6"/>
    <mergeCell ref="G5:H5"/>
    <mergeCell ref="I5:J5"/>
    <mergeCell ref="B7:K7"/>
    <mergeCell ref="B19:K19"/>
    <mergeCell ref="B33:C33"/>
    <mergeCell ref="B34:C34"/>
    <mergeCell ref="B35:C35"/>
    <mergeCell ref="B36:C36"/>
    <mergeCell ref="B37:C37"/>
    <mergeCell ref="B38:C38"/>
    <mergeCell ref="B39:C39"/>
    <mergeCell ref="B40:C40"/>
  </mergeCells>
  <printOptions headings="false" gridLines="false" gridLinesSet="true" horizontalCentered="false" verticalCentered="false"/>
  <pageMargins left="0.220138888888889" right="0.209722222222222" top="0.35" bottom="0.4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X135" activeCellId="0" sqref="X135"/>
    </sheetView>
  </sheetViews>
  <sheetFormatPr defaultColWidth="9.13671875" defaultRowHeight="16.5" zeroHeight="false" outlineLevelRow="0" outlineLevelCol="0"/>
  <cols>
    <col collapsed="false" customWidth="true" hidden="false" outlineLevel="0" max="1" min="1" style="45" width="5.13"/>
    <col collapsed="false" customWidth="true" hidden="true" outlineLevel="0" max="2" min="2" style="45" width="18.85"/>
    <col collapsed="false" customWidth="true" hidden="false" outlineLevel="0" max="3" min="3" style="46" width="36.99"/>
    <col collapsed="false" customWidth="true" hidden="true" outlineLevel="0" max="4" min="4" style="47" width="15.13"/>
    <col collapsed="false" customWidth="true" hidden="true" outlineLevel="0" max="5" min="5" style="45" width="30.28"/>
    <col collapsed="false" customWidth="true" hidden="false" outlineLevel="0" max="6" min="6" style="48" width="8.56"/>
    <col collapsed="false" customWidth="true" hidden="false" outlineLevel="0" max="7" min="7" style="45" width="7.56"/>
    <col collapsed="false" customWidth="true" hidden="false" outlineLevel="0" max="8" min="8" style="45" width="6.7"/>
    <col collapsed="false" customWidth="true" hidden="false" outlineLevel="0" max="9" min="9" style="48" width="8.28"/>
    <col collapsed="false" customWidth="true" hidden="false" outlineLevel="0" max="10" min="10" style="45" width="6.56"/>
    <col collapsed="false" customWidth="true" hidden="false" outlineLevel="0" max="11" min="11" style="45" width="7.56"/>
    <col collapsed="false" customWidth="true" hidden="false" outlineLevel="0" max="12" min="12" style="48" width="9.56"/>
    <col collapsed="false" customWidth="true" hidden="false" outlineLevel="0" max="13" min="13" style="45" width="7.42"/>
    <col collapsed="false" customWidth="true" hidden="false" outlineLevel="0" max="14" min="14" style="45" width="6.99"/>
    <col collapsed="false" customWidth="true" hidden="false" outlineLevel="0" max="15" min="15" style="45" width="7.99"/>
    <col collapsed="false" customWidth="true" hidden="false" outlineLevel="0" max="16" min="16" style="45" width="7.42"/>
    <col collapsed="false" customWidth="true" hidden="false" outlineLevel="0" max="17" min="17" style="45" width="5.85"/>
    <col collapsed="false" customWidth="true" hidden="false" outlineLevel="0" max="18" min="18" style="45" width="8.41"/>
    <col collapsed="false" customWidth="true" hidden="true" outlineLevel="0" max="19" min="19" style="49" width="25.99"/>
    <col collapsed="false" customWidth="false" hidden="false" outlineLevel="0" max="157" min="20" style="50" width="9.14"/>
    <col collapsed="false" customWidth="false" hidden="false" outlineLevel="0" max="257" min="158" style="49" width="9.14"/>
  </cols>
  <sheetData>
    <row r="1" customFormat="false" ht="39.75" hidden="false" customHeight="true" outlineLevel="0" collapsed="false">
      <c r="A1" s="51" t="s">
        <v>86</v>
      </c>
      <c r="B1" s="51"/>
      <c r="C1" s="51"/>
      <c r="D1" s="51"/>
      <c r="E1" s="51"/>
      <c r="F1" s="51"/>
      <c r="G1" s="51"/>
      <c r="H1" s="51"/>
      <c r="I1" s="51"/>
      <c r="J1" s="51"/>
      <c r="K1" s="51"/>
      <c r="L1" s="51"/>
      <c r="M1" s="51"/>
      <c r="N1" s="51"/>
      <c r="O1" s="51"/>
      <c r="P1" s="51"/>
      <c r="Q1" s="51"/>
      <c r="R1" s="51"/>
      <c r="S1" s="52"/>
    </row>
    <row r="2" customFormat="false" ht="27" hidden="false" customHeight="true" outlineLevel="0" collapsed="false">
      <c r="A2" s="53" t="s">
        <v>87</v>
      </c>
      <c r="B2" s="53"/>
      <c r="C2" s="53"/>
      <c r="D2" s="53"/>
      <c r="E2" s="53"/>
      <c r="F2" s="53"/>
      <c r="G2" s="53"/>
      <c r="H2" s="53"/>
      <c r="I2" s="53"/>
      <c r="J2" s="53"/>
      <c r="K2" s="53"/>
      <c r="L2" s="53"/>
      <c r="M2" s="53"/>
      <c r="N2" s="53"/>
      <c r="O2" s="53"/>
      <c r="P2" s="53"/>
      <c r="Q2" s="53"/>
      <c r="R2" s="53"/>
      <c r="S2" s="52"/>
    </row>
    <row r="3" customFormat="false" ht="12" hidden="false" customHeight="true" outlineLevel="0" collapsed="false">
      <c r="A3" s="53"/>
      <c r="B3" s="54"/>
      <c r="C3" s="53"/>
      <c r="D3" s="54"/>
      <c r="E3" s="54"/>
      <c r="F3" s="54"/>
      <c r="G3" s="54"/>
      <c r="H3" s="54"/>
      <c r="I3" s="54"/>
      <c r="J3" s="54"/>
      <c r="K3" s="54"/>
      <c r="L3" s="54"/>
      <c r="M3" s="54"/>
      <c r="N3" s="54"/>
      <c r="O3" s="54"/>
      <c r="P3" s="54"/>
      <c r="Q3" s="54"/>
      <c r="R3" s="54"/>
      <c r="S3" s="52"/>
    </row>
    <row r="4" customFormat="false" ht="19.5" hidden="false" customHeight="true" outlineLevel="0" collapsed="false">
      <c r="A4" s="9" t="s">
        <v>2</v>
      </c>
      <c r="B4" s="55"/>
      <c r="C4" s="9" t="s">
        <v>4</v>
      </c>
      <c r="D4" s="56"/>
      <c r="E4" s="55"/>
      <c r="F4" s="55" t="s">
        <v>88</v>
      </c>
      <c r="G4" s="55"/>
      <c r="H4" s="55"/>
      <c r="I4" s="55"/>
      <c r="J4" s="55"/>
      <c r="K4" s="55"/>
      <c r="L4" s="57" t="s">
        <v>89</v>
      </c>
      <c r="M4" s="57"/>
      <c r="N4" s="57"/>
      <c r="O4" s="57"/>
      <c r="P4" s="57"/>
      <c r="Q4" s="57"/>
      <c r="R4" s="58"/>
    </row>
    <row r="5" s="61" customFormat="true" ht="11.25" hidden="false" customHeight="true" outlineLevel="0" collapsed="false">
      <c r="A5" s="9"/>
      <c r="B5" s="9" t="s">
        <v>3</v>
      </c>
      <c r="C5" s="9"/>
      <c r="D5" s="59" t="s">
        <v>5</v>
      </c>
      <c r="E5" s="9" t="s">
        <v>6</v>
      </c>
      <c r="F5" s="9" t="s">
        <v>90</v>
      </c>
      <c r="G5" s="9"/>
      <c r="H5" s="9"/>
      <c r="I5" s="9" t="s">
        <v>11</v>
      </c>
      <c r="J5" s="9"/>
      <c r="K5" s="9"/>
      <c r="L5" s="9" t="s">
        <v>90</v>
      </c>
      <c r="M5" s="9"/>
      <c r="N5" s="9"/>
      <c r="O5" s="9" t="s">
        <v>11</v>
      </c>
      <c r="P5" s="9"/>
      <c r="Q5" s="9"/>
      <c r="R5" s="9" t="s">
        <v>91</v>
      </c>
      <c r="S5" s="60" t="s">
        <v>92</v>
      </c>
    </row>
    <row r="6" s="61" customFormat="true" ht="14.25" hidden="false" customHeight="true" outlineLevel="0" collapsed="false">
      <c r="A6" s="9"/>
      <c r="B6" s="9"/>
      <c r="C6" s="9"/>
      <c r="D6" s="59"/>
      <c r="E6" s="9"/>
      <c r="F6" s="9"/>
      <c r="G6" s="9"/>
      <c r="H6" s="9"/>
      <c r="I6" s="9"/>
      <c r="J6" s="9"/>
      <c r="K6" s="9"/>
      <c r="L6" s="9"/>
      <c r="M6" s="9"/>
      <c r="N6" s="9"/>
      <c r="O6" s="9"/>
      <c r="P6" s="9"/>
      <c r="Q6" s="9"/>
      <c r="R6" s="9"/>
      <c r="S6" s="60"/>
    </row>
    <row r="7" s="61" customFormat="true" ht="33.75" hidden="false" customHeight="true" outlineLevel="0" collapsed="false">
      <c r="A7" s="9"/>
      <c r="B7" s="9"/>
      <c r="C7" s="9"/>
      <c r="D7" s="59"/>
      <c r="E7" s="9"/>
      <c r="F7" s="9" t="s">
        <v>93</v>
      </c>
      <c r="G7" s="9" t="s">
        <v>14</v>
      </c>
      <c r="H7" s="9" t="s">
        <v>13</v>
      </c>
      <c r="I7" s="9" t="s">
        <v>93</v>
      </c>
      <c r="J7" s="9" t="s">
        <v>14</v>
      </c>
      <c r="K7" s="9" t="s">
        <v>13</v>
      </c>
      <c r="L7" s="9" t="s">
        <v>93</v>
      </c>
      <c r="M7" s="9" t="s">
        <v>14</v>
      </c>
      <c r="N7" s="9" t="s">
        <v>13</v>
      </c>
      <c r="O7" s="9" t="s">
        <v>93</v>
      </c>
      <c r="P7" s="9" t="s">
        <v>14</v>
      </c>
      <c r="Q7" s="9" t="s">
        <v>13</v>
      </c>
      <c r="R7" s="9"/>
      <c r="S7" s="60"/>
    </row>
    <row r="8" s="61" customFormat="true" ht="27" hidden="false" customHeight="true" outlineLevel="0" collapsed="false">
      <c r="A8" s="62"/>
      <c r="B8" s="62"/>
      <c r="C8" s="62" t="s">
        <v>94</v>
      </c>
      <c r="D8" s="63"/>
      <c r="E8" s="62"/>
      <c r="F8" s="62" t="n">
        <f aca="false">SUM(F10:F228)</f>
        <v>131</v>
      </c>
      <c r="G8" s="62" t="n">
        <f aca="false">SUM(G10:G228)</f>
        <v>121</v>
      </c>
      <c r="H8" s="62" t="n">
        <f aca="false">SUM(H10:H228)</f>
        <v>10</v>
      </c>
      <c r="I8" s="62"/>
      <c r="J8" s="62"/>
      <c r="K8" s="62"/>
      <c r="L8" s="62" t="n">
        <f aca="false">SUM(L10:L228)</f>
        <v>70</v>
      </c>
      <c r="M8" s="62" t="n">
        <f aca="false">SUM(M10:M228)</f>
        <v>70</v>
      </c>
      <c r="N8" s="62" t="n">
        <f aca="false">SUM(N10:N228)</f>
        <v>0</v>
      </c>
      <c r="O8" s="62" t="n">
        <f aca="false">SUM(O10:O228)</f>
        <v>16</v>
      </c>
      <c r="P8" s="62" t="n">
        <f aca="false">SUM(P10:P228)</f>
        <v>15</v>
      </c>
      <c r="Q8" s="62" t="n">
        <f aca="false">SUM(Q10:Q228)</f>
        <v>1</v>
      </c>
      <c r="R8" s="62"/>
      <c r="S8" s="64"/>
    </row>
    <row r="9" s="68" customFormat="true" ht="31.5" hidden="true" customHeight="true" outlineLevel="0" collapsed="false">
      <c r="A9" s="62"/>
      <c r="B9" s="62"/>
      <c r="C9" s="65" t="s">
        <v>95</v>
      </c>
      <c r="D9" s="65"/>
      <c r="E9" s="65"/>
      <c r="F9" s="62" t="n">
        <f aca="false">SUM(F11:F229)</f>
        <v>111</v>
      </c>
      <c r="G9" s="62" t="n">
        <f aca="false">COUNTIF(G10:G235,"x")</f>
        <v>0</v>
      </c>
      <c r="H9" s="62" t="n">
        <f aca="false">COUNTIF(H10:H235,"x")</f>
        <v>0</v>
      </c>
      <c r="I9" s="66"/>
      <c r="J9" s="62"/>
      <c r="K9" s="62"/>
      <c r="L9" s="66" t="n">
        <f aca="false">+M9+N9</f>
        <v>0</v>
      </c>
      <c r="M9" s="62" t="n">
        <f aca="false">COUNTIF(M10:M235,"x")</f>
        <v>0</v>
      </c>
      <c r="N9" s="62" t="n">
        <f aca="false">COUNTIF(N10:N235,"x")</f>
        <v>0</v>
      </c>
      <c r="O9" s="62"/>
      <c r="P9" s="62"/>
      <c r="Q9" s="62"/>
      <c r="R9" s="62"/>
      <c r="S9" s="67"/>
    </row>
    <row r="10" s="74" customFormat="true" ht="24" hidden="false" customHeight="true" outlineLevel="0" collapsed="false">
      <c r="A10" s="69" t="n">
        <v>1</v>
      </c>
      <c r="B10" s="69"/>
      <c r="C10" s="70" t="s">
        <v>21</v>
      </c>
      <c r="D10" s="71"/>
      <c r="E10" s="69"/>
      <c r="F10" s="72" t="n">
        <f aca="false">SUM(G10:H10)</f>
        <v>20</v>
      </c>
      <c r="G10" s="72" t="n">
        <f aca="false">SUM(H10:I10)</f>
        <v>12</v>
      </c>
      <c r="H10" s="72" t="n">
        <f aca="false">SUM(I10:J10)</f>
        <v>8</v>
      </c>
      <c r="I10" s="69" t="n">
        <v>4</v>
      </c>
      <c r="J10" s="69" t="n">
        <v>4</v>
      </c>
      <c r="K10" s="69"/>
      <c r="L10" s="69" t="n">
        <v>12</v>
      </c>
      <c r="M10" s="69" t="n">
        <v>12</v>
      </c>
      <c r="N10" s="69"/>
      <c r="O10" s="69" t="n">
        <v>2</v>
      </c>
      <c r="P10" s="69" t="n">
        <v>2</v>
      </c>
      <c r="Q10" s="69"/>
      <c r="R10" s="69"/>
      <c r="S10" s="73"/>
    </row>
    <row r="11" s="74" customFormat="true" ht="24" hidden="false" customHeight="true" outlineLevel="0" collapsed="false">
      <c r="A11" s="69" t="n">
        <v>2</v>
      </c>
      <c r="B11" s="69"/>
      <c r="C11" s="70" t="s">
        <v>96</v>
      </c>
      <c r="D11" s="71"/>
      <c r="E11" s="69"/>
      <c r="F11" s="75" t="n">
        <f aca="false">SUM(G11:H11)</f>
        <v>70</v>
      </c>
      <c r="G11" s="69" t="n">
        <v>68</v>
      </c>
      <c r="H11" s="69" t="n">
        <v>2</v>
      </c>
      <c r="I11" s="69" t="n">
        <v>11</v>
      </c>
      <c r="J11" s="69" t="n">
        <v>11</v>
      </c>
      <c r="K11" s="69"/>
      <c r="L11" s="69" t="n">
        <v>35</v>
      </c>
      <c r="M11" s="69" t="n">
        <v>35</v>
      </c>
      <c r="N11" s="69"/>
      <c r="O11" s="69" t="n">
        <v>7</v>
      </c>
      <c r="P11" s="69" t="n">
        <v>7</v>
      </c>
      <c r="Q11" s="69"/>
      <c r="R11" s="69"/>
      <c r="S11" s="73"/>
    </row>
    <row r="12" s="74" customFormat="true" ht="23.25" hidden="false" customHeight="true" outlineLevel="0" collapsed="false">
      <c r="A12" s="69" t="n">
        <v>3</v>
      </c>
      <c r="B12" s="69"/>
      <c r="C12" s="70" t="s">
        <v>97</v>
      </c>
      <c r="D12" s="71"/>
      <c r="E12" s="69"/>
      <c r="F12" s="75" t="n">
        <f aca="false">SUM(G12:H12)</f>
        <v>0</v>
      </c>
      <c r="G12" s="69"/>
      <c r="H12" s="69"/>
      <c r="I12" s="69" t="n">
        <v>3</v>
      </c>
      <c r="J12" s="69" t="n">
        <v>3</v>
      </c>
      <c r="K12" s="69"/>
      <c r="L12" s="69" t="n">
        <v>4</v>
      </c>
      <c r="M12" s="69" t="n">
        <v>4</v>
      </c>
      <c r="N12" s="69"/>
      <c r="O12" s="69" t="n">
        <v>1</v>
      </c>
      <c r="P12" s="69" t="n">
        <v>1</v>
      </c>
      <c r="Q12" s="69"/>
      <c r="R12" s="69"/>
      <c r="S12" s="73"/>
    </row>
    <row r="13" s="74" customFormat="true" ht="23.25" hidden="false" customHeight="true" outlineLevel="0" collapsed="false">
      <c r="A13" s="69" t="n">
        <v>4</v>
      </c>
      <c r="B13" s="69"/>
      <c r="C13" s="70" t="s">
        <v>42</v>
      </c>
      <c r="D13" s="71"/>
      <c r="E13" s="69"/>
      <c r="F13" s="75" t="n">
        <v>4</v>
      </c>
      <c r="G13" s="69" t="n">
        <v>4</v>
      </c>
      <c r="H13" s="69"/>
      <c r="I13" s="69" t="n">
        <v>1</v>
      </c>
      <c r="J13" s="69" t="n">
        <v>1</v>
      </c>
      <c r="K13" s="69"/>
      <c r="L13" s="69" t="n">
        <v>1</v>
      </c>
      <c r="M13" s="69" t="n">
        <v>1</v>
      </c>
      <c r="N13" s="69"/>
      <c r="O13" s="69" t="n">
        <v>1</v>
      </c>
      <c r="P13" s="69"/>
      <c r="Q13" s="69" t="n">
        <v>1</v>
      </c>
      <c r="R13" s="69"/>
      <c r="S13" s="73"/>
    </row>
    <row r="14" s="76" customFormat="true" ht="31.5" hidden="true" customHeight="false" outlineLevel="0" collapsed="false">
      <c r="A14" s="69" t="n">
        <f aca="false">+A13+1</f>
        <v>5</v>
      </c>
      <c r="B14" s="69" t="s">
        <v>98</v>
      </c>
      <c r="C14" s="70"/>
      <c r="D14" s="71" t="n">
        <v>43871</v>
      </c>
      <c r="E14" s="69" t="s">
        <v>99</v>
      </c>
      <c r="F14" s="75" t="n">
        <f aca="false">SUM(G14:H14)</f>
        <v>0</v>
      </c>
      <c r="G14" s="69"/>
      <c r="H14" s="69"/>
      <c r="I14" s="69"/>
      <c r="J14" s="69"/>
      <c r="K14" s="69"/>
      <c r="L14" s="69"/>
      <c r="M14" s="69"/>
      <c r="N14" s="69"/>
      <c r="O14" s="69"/>
      <c r="P14" s="69"/>
      <c r="Q14" s="69"/>
      <c r="R14" s="69"/>
      <c r="S14" s="73"/>
    </row>
    <row r="15" s="76" customFormat="true" ht="148.5" hidden="true" customHeight="true" outlineLevel="0" collapsed="false">
      <c r="A15" s="69" t="n">
        <f aca="false">+A14+1</f>
        <v>6</v>
      </c>
      <c r="B15" s="69" t="s">
        <v>100</v>
      </c>
      <c r="C15" s="70"/>
      <c r="D15" s="71" t="n">
        <v>43881</v>
      </c>
      <c r="E15" s="69"/>
      <c r="F15" s="75" t="n">
        <f aca="false">SUM(G15:H15)</f>
        <v>0</v>
      </c>
      <c r="G15" s="69"/>
      <c r="H15" s="69"/>
      <c r="I15" s="69"/>
      <c r="J15" s="69"/>
      <c r="K15" s="69"/>
      <c r="L15" s="69"/>
      <c r="M15" s="69"/>
      <c r="N15" s="69"/>
      <c r="O15" s="69"/>
      <c r="P15" s="69"/>
      <c r="Q15" s="69"/>
      <c r="R15" s="69"/>
      <c r="S15" s="73"/>
    </row>
    <row r="16" s="76" customFormat="true" ht="31.5" hidden="true" customHeight="false" outlineLevel="0" collapsed="false">
      <c r="A16" s="69" t="n">
        <f aca="false">+A15+1</f>
        <v>7</v>
      </c>
      <c r="B16" s="69" t="s">
        <v>101</v>
      </c>
      <c r="C16" s="70"/>
      <c r="D16" s="71" t="s">
        <v>102</v>
      </c>
      <c r="E16" s="69" t="s">
        <v>103</v>
      </c>
      <c r="F16" s="75" t="n">
        <f aca="false">SUM(G16:H16)</f>
        <v>0</v>
      </c>
      <c r="G16" s="69"/>
      <c r="H16" s="69"/>
      <c r="I16" s="69"/>
      <c r="J16" s="69"/>
      <c r="K16" s="69"/>
      <c r="L16" s="69"/>
      <c r="M16" s="69"/>
      <c r="N16" s="69"/>
      <c r="O16" s="69"/>
      <c r="P16" s="69"/>
      <c r="Q16" s="69"/>
      <c r="R16" s="69"/>
      <c r="S16" s="73"/>
    </row>
    <row r="17" s="76" customFormat="true" ht="47.25" hidden="true" customHeight="false" outlineLevel="0" collapsed="false">
      <c r="A17" s="69" t="n">
        <f aca="false">+A16+1</f>
        <v>8</v>
      </c>
      <c r="B17" s="69" t="s">
        <v>104</v>
      </c>
      <c r="C17" s="70"/>
      <c r="D17" s="71" t="n">
        <v>43889</v>
      </c>
      <c r="E17" s="69" t="s">
        <v>105</v>
      </c>
      <c r="F17" s="75" t="n">
        <f aca="false">SUM(G17:H17)</f>
        <v>0</v>
      </c>
      <c r="G17" s="69"/>
      <c r="H17" s="69"/>
      <c r="I17" s="69"/>
      <c r="J17" s="69"/>
      <c r="K17" s="69"/>
      <c r="L17" s="69"/>
      <c r="M17" s="69"/>
      <c r="N17" s="69"/>
      <c r="O17" s="69"/>
      <c r="P17" s="69"/>
      <c r="Q17" s="69"/>
      <c r="R17" s="69"/>
      <c r="S17" s="73"/>
    </row>
    <row r="18" s="76" customFormat="true" ht="31.5" hidden="true" customHeight="false" outlineLevel="0" collapsed="false">
      <c r="A18" s="69" t="n">
        <f aca="false">+A17+1</f>
        <v>9</v>
      </c>
      <c r="B18" s="69" t="s">
        <v>106</v>
      </c>
      <c r="C18" s="70"/>
      <c r="D18" s="71" t="n">
        <v>43888</v>
      </c>
      <c r="E18" s="69" t="s">
        <v>107</v>
      </c>
      <c r="F18" s="75" t="n">
        <f aca="false">SUM(G18:H18)</f>
        <v>0</v>
      </c>
      <c r="G18" s="69"/>
      <c r="H18" s="69"/>
      <c r="I18" s="69"/>
      <c r="J18" s="69"/>
      <c r="K18" s="69"/>
      <c r="L18" s="69"/>
      <c r="M18" s="69"/>
      <c r="N18" s="69"/>
      <c r="O18" s="69"/>
      <c r="P18" s="69"/>
      <c r="Q18" s="69"/>
      <c r="R18" s="69"/>
      <c r="S18" s="73"/>
    </row>
    <row r="19" s="76" customFormat="true" ht="31.5" hidden="true" customHeight="false" outlineLevel="0" collapsed="false">
      <c r="A19" s="69" t="n">
        <f aca="false">+A18+1</f>
        <v>10</v>
      </c>
      <c r="B19" s="69" t="s">
        <v>108</v>
      </c>
      <c r="C19" s="70"/>
      <c r="D19" s="71" t="n">
        <v>43889</v>
      </c>
      <c r="E19" s="69" t="s">
        <v>109</v>
      </c>
      <c r="F19" s="75" t="n">
        <f aca="false">SUM(G19:H19)</f>
        <v>0</v>
      </c>
      <c r="G19" s="69"/>
      <c r="H19" s="69"/>
      <c r="I19" s="69"/>
      <c r="J19" s="69"/>
      <c r="K19" s="69"/>
      <c r="L19" s="69"/>
      <c r="M19" s="69"/>
      <c r="N19" s="69"/>
      <c r="O19" s="69"/>
      <c r="P19" s="69"/>
      <c r="Q19" s="69"/>
      <c r="R19" s="69"/>
      <c r="S19" s="73"/>
    </row>
    <row r="20" s="76" customFormat="true" ht="47.25" hidden="true" customHeight="false" outlineLevel="0" collapsed="false">
      <c r="A20" s="69" t="n">
        <f aca="false">+A19+1</f>
        <v>11</v>
      </c>
      <c r="B20" s="69" t="s">
        <v>110</v>
      </c>
      <c r="C20" s="70"/>
      <c r="D20" s="71" t="n">
        <v>43879</v>
      </c>
      <c r="E20" s="69" t="s">
        <v>111</v>
      </c>
      <c r="F20" s="75" t="n">
        <f aca="false">SUM(G20:H20)</f>
        <v>0</v>
      </c>
      <c r="G20" s="69"/>
      <c r="H20" s="69"/>
      <c r="I20" s="69"/>
      <c r="J20" s="69"/>
      <c r="K20" s="69"/>
      <c r="L20" s="69"/>
      <c r="M20" s="69"/>
      <c r="N20" s="69"/>
      <c r="O20" s="69"/>
      <c r="P20" s="69"/>
      <c r="Q20" s="69"/>
      <c r="R20" s="69"/>
      <c r="S20" s="73" t="s">
        <v>112</v>
      </c>
    </row>
    <row r="21" s="76" customFormat="true" ht="47.25" hidden="true" customHeight="false" outlineLevel="0" collapsed="false">
      <c r="A21" s="69" t="n">
        <f aca="false">+A20+1</f>
        <v>12</v>
      </c>
      <c r="B21" s="69" t="s">
        <v>113</v>
      </c>
      <c r="C21" s="70"/>
      <c r="D21" s="71" t="n">
        <v>43910</v>
      </c>
      <c r="E21" s="69" t="s">
        <v>114</v>
      </c>
      <c r="F21" s="75" t="n">
        <f aca="false">SUM(G21:H21)</f>
        <v>0</v>
      </c>
      <c r="G21" s="69"/>
      <c r="H21" s="69"/>
      <c r="I21" s="69"/>
      <c r="J21" s="69"/>
      <c r="K21" s="69"/>
      <c r="L21" s="69"/>
      <c r="M21" s="69"/>
      <c r="N21" s="69"/>
      <c r="O21" s="69"/>
      <c r="P21" s="69"/>
      <c r="Q21" s="69"/>
      <c r="R21" s="69"/>
      <c r="S21" s="73"/>
    </row>
    <row r="22" s="76" customFormat="true" ht="47.25" hidden="true" customHeight="false" outlineLevel="0" collapsed="false">
      <c r="A22" s="69" t="n">
        <f aca="false">+A21+1</f>
        <v>13</v>
      </c>
      <c r="B22" s="69" t="s">
        <v>115</v>
      </c>
      <c r="C22" s="70"/>
      <c r="D22" s="71" t="n">
        <v>43910</v>
      </c>
      <c r="E22" s="69" t="s">
        <v>116</v>
      </c>
      <c r="F22" s="75" t="n">
        <f aca="false">SUM(G22:H22)</f>
        <v>0</v>
      </c>
      <c r="G22" s="69"/>
      <c r="H22" s="69"/>
      <c r="I22" s="69"/>
      <c r="J22" s="69"/>
      <c r="K22" s="69"/>
      <c r="L22" s="69"/>
      <c r="M22" s="69"/>
      <c r="N22" s="69"/>
      <c r="O22" s="69"/>
      <c r="P22" s="69"/>
      <c r="Q22" s="69"/>
      <c r="R22" s="69"/>
      <c r="S22" s="73"/>
    </row>
    <row r="23" s="76" customFormat="true" ht="47.25" hidden="true" customHeight="false" outlineLevel="0" collapsed="false">
      <c r="A23" s="69" t="n">
        <f aca="false">+A22+1</f>
        <v>14</v>
      </c>
      <c r="B23" s="69" t="s">
        <v>117</v>
      </c>
      <c r="C23" s="70"/>
      <c r="D23" s="71" t="s">
        <v>118</v>
      </c>
      <c r="E23" s="69" t="s">
        <v>119</v>
      </c>
      <c r="F23" s="75" t="n">
        <f aca="false">SUM(G23:H23)</f>
        <v>0</v>
      </c>
      <c r="G23" s="69"/>
      <c r="H23" s="69"/>
      <c r="I23" s="69"/>
      <c r="J23" s="69"/>
      <c r="K23" s="69"/>
      <c r="L23" s="69"/>
      <c r="M23" s="69"/>
      <c r="N23" s="69"/>
      <c r="O23" s="69"/>
      <c r="P23" s="69"/>
      <c r="Q23" s="69"/>
      <c r="R23" s="69"/>
      <c r="S23" s="73"/>
    </row>
    <row r="24" s="76" customFormat="true" ht="47.25" hidden="true" customHeight="false" outlineLevel="0" collapsed="false">
      <c r="A24" s="69" t="n">
        <f aca="false">+A23+1</f>
        <v>15</v>
      </c>
      <c r="B24" s="69" t="s">
        <v>120</v>
      </c>
      <c r="C24" s="70"/>
      <c r="D24" s="71" t="n">
        <v>43910</v>
      </c>
      <c r="E24" s="69" t="s">
        <v>121</v>
      </c>
      <c r="F24" s="75" t="n">
        <f aca="false">SUM(G24:H24)</f>
        <v>0</v>
      </c>
      <c r="G24" s="69"/>
      <c r="H24" s="69"/>
      <c r="I24" s="69"/>
      <c r="J24" s="69"/>
      <c r="K24" s="69"/>
      <c r="L24" s="69"/>
      <c r="M24" s="69"/>
      <c r="N24" s="69"/>
      <c r="O24" s="69"/>
      <c r="P24" s="69"/>
      <c r="Q24" s="69"/>
      <c r="R24" s="69"/>
      <c r="S24" s="73"/>
    </row>
    <row r="25" s="76" customFormat="true" ht="47.25" hidden="true" customHeight="false" outlineLevel="0" collapsed="false">
      <c r="A25" s="69" t="n">
        <f aca="false">+A24+1</f>
        <v>16</v>
      </c>
      <c r="B25" s="69" t="s">
        <v>122</v>
      </c>
      <c r="C25" s="70"/>
      <c r="D25" s="71" t="n">
        <v>43924</v>
      </c>
      <c r="E25" s="69" t="s">
        <v>123</v>
      </c>
      <c r="F25" s="75" t="n">
        <f aca="false">SUM(G25:H25)</f>
        <v>0</v>
      </c>
      <c r="G25" s="69"/>
      <c r="H25" s="69"/>
      <c r="I25" s="69"/>
      <c r="J25" s="69"/>
      <c r="K25" s="69"/>
      <c r="L25" s="69"/>
      <c r="M25" s="69"/>
      <c r="N25" s="69"/>
      <c r="O25" s="69"/>
      <c r="P25" s="69"/>
      <c r="Q25" s="69"/>
      <c r="R25" s="69"/>
      <c r="S25" s="73"/>
    </row>
    <row r="26" s="76" customFormat="true" ht="47.25" hidden="true" customHeight="false" outlineLevel="0" collapsed="false">
      <c r="A26" s="69" t="n">
        <f aca="false">+A25+1</f>
        <v>17</v>
      </c>
      <c r="B26" s="69" t="s">
        <v>124</v>
      </c>
      <c r="C26" s="70"/>
      <c r="D26" s="71" t="n">
        <v>43926</v>
      </c>
      <c r="E26" s="69" t="s">
        <v>125</v>
      </c>
      <c r="F26" s="75" t="n">
        <f aca="false">SUM(G26:H26)</f>
        <v>0</v>
      </c>
      <c r="G26" s="69"/>
      <c r="H26" s="69"/>
      <c r="I26" s="69"/>
      <c r="J26" s="69"/>
      <c r="K26" s="69"/>
      <c r="L26" s="69"/>
      <c r="M26" s="69"/>
      <c r="N26" s="69"/>
      <c r="O26" s="69"/>
      <c r="P26" s="69"/>
      <c r="Q26" s="69"/>
      <c r="R26" s="69"/>
      <c r="S26" s="73" t="s">
        <v>126</v>
      </c>
    </row>
    <row r="27" s="76" customFormat="true" ht="47.25" hidden="true" customHeight="false" outlineLevel="0" collapsed="false">
      <c r="A27" s="69" t="n">
        <f aca="false">+A26+1</f>
        <v>18</v>
      </c>
      <c r="B27" s="69" t="s">
        <v>127</v>
      </c>
      <c r="C27" s="70"/>
      <c r="D27" s="71" t="n">
        <v>43936</v>
      </c>
      <c r="E27" s="69" t="s">
        <v>128</v>
      </c>
      <c r="F27" s="75" t="n">
        <f aca="false">SUM(G27:H27)</f>
        <v>0</v>
      </c>
      <c r="G27" s="69"/>
      <c r="H27" s="69"/>
      <c r="I27" s="69"/>
      <c r="J27" s="69"/>
      <c r="K27" s="69"/>
      <c r="L27" s="69"/>
      <c r="M27" s="69"/>
      <c r="N27" s="69"/>
      <c r="O27" s="69"/>
      <c r="P27" s="69"/>
      <c r="Q27" s="69"/>
      <c r="R27" s="69"/>
      <c r="S27" s="73"/>
    </row>
    <row r="28" s="76" customFormat="true" ht="47.25" hidden="true" customHeight="false" outlineLevel="0" collapsed="false">
      <c r="A28" s="69" t="n">
        <f aca="false">+A27+1</f>
        <v>19</v>
      </c>
      <c r="B28" s="69" t="s">
        <v>129</v>
      </c>
      <c r="C28" s="70"/>
      <c r="D28" s="71" t="n">
        <v>43941</v>
      </c>
      <c r="E28" s="69" t="s">
        <v>130</v>
      </c>
      <c r="F28" s="75" t="n">
        <f aca="false">SUM(G28:H28)</f>
        <v>0</v>
      </c>
      <c r="G28" s="69"/>
      <c r="H28" s="69"/>
      <c r="I28" s="69"/>
      <c r="J28" s="69"/>
      <c r="K28" s="69"/>
      <c r="L28" s="69"/>
      <c r="M28" s="69"/>
      <c r="N28" s="69"/>
      <c r="O28" s="69"/>
      <c r="P28" s="69"/>
      <c r="Q28" s="69"/>
      <c r="R28" s="69"/>
      <c r="S28" s="73"/>
    </row>
    <row r="29" s="76" customFormat="true" ht="31.5" hidden="true" customHeight="false" outlineLevel="0" collapsed="false">
      <c r="A29" s="69" t="n">
        <f aca="false">+A28+1</f>
        <v>20</v>
      </c>
      <c r="B29" s="69" t="s">
        <v>131</v>
      </c>
      <c r="C29" s="70"/>
      <c r="D29" s="71" t="n">
        <v>43936</v>
      </c>
      <c r="E29" s="69" t="s">
        <v>132</v>
      </c>
      <c r="F29" s="75" t="n">
        <f aca="false">SUM(G29:H29)</f>
        <v>0</v>
      </c>
      <c r="G29" s="69"/>
      <c r="H29" s="69"/>
      <c r="I29" s="69"/>
      <c r="J29" s="69"/>
      <c r="K29" s="69"/>
      <c r="L29" s="69"/>
      <c r="M29" s="69"/>
      <c r="N29" s="69"/>
      <c r="O29" s="69"/>
      <c r="P29" s="69"/>
      <c r="Q29" s="69"/>
      <c r="R29" s="69"/>
      <c r="S29" s="73"/>
    </row>
    <row r="30" s="76" customFormat="true" ht="47.25" hidden="true" customHeight="false" outlineLevel="0" collapsed="false">
      <c r="A30" s="69" t="n">
        <f aca="false">+A29+1</f>
        <v>21</v>
      </c>
      <c r="B30" s="69" t="s">
        <v>133</v>
      </c>
      <c r="C30" s="70"/>
      <c r="D30" s="71" t="n">
        <v>43941</v>
      </c>
      <c r="E30" s="69" t="s">
        <v>134</v>
      </c>
      <c r="F30" s="75" t="n">
        <f aca="false">SUM(G30:H30)</f>
        <v>0</v>
      </c>
      <c r="G30" s="69"/>
      <c r="H30" s="69"/>
      <c r="I30" s="69"/>
      <c r="J30" s="69"/>
      <c r="K30" s="69"/>
      <c r="L30" s="69"/>
      <c r="M30" s="69"/>
      <c r="N30" s="69"/>
      <c r="O30" s="69"/>
      <c r="P30" s="69"/>
      <c r="Q30" s="69"/>
      <c r="R30" s="69"/>
      <c r="S30" s="73"/>
    </row>
    <row r="31" s="76" customFormat="true" ht="47.25" hidden="true" customHeight="false" outlineLevel="0" collapsed="false">
      <c r="A31" s="69" t="n">
        <f aca="false">+A30+1</f>
        <v>22</v>
      </c>
      <c r="B31" s="69" t="s">
        <v>135</v>
      </c>
      <c r="C31" s="70"/>
      <c r="D31" s="71" t="n">
        <v>43941</v>
      </c>
      <c r="E31" s="69" t="s">
        <v>136</v>
      </c>
      <c r="F31" s="75" t="n">
        <f aca="false">SUM(G31:H31)</f>
        <v>0</v>
      </c>
      <c r="G31" s="69"/>
      <c r="H31" s="69"/>
      <c r="I31" s="69"/>
      <c r="J31" s="69"/>
      <c r="K31" s="69"/>
      <c r="L31" s="69"/>
      <c r="M31" s="69"/>
      <c r="N31" s="69"/>
      <c r="O31" s="69"/>
      <c r="P31" s="69"/>
      <c r="Q31" s="69"/>
      <c r="R31" s="69"/>
      <c r="S31" s="73"/>
    </row>
    <row r="32" s="76" customFormat="true" ht="47.25" hidden="true" customHeight="false" outlineLevel="0" collapsed="false">
      <c r="A32" s="69" t="n">
        <f aca="false">+A31+1</f>
        <v>23</v>
      </c>
      <c r="B32" s="69" t="s">
        <v>137</v>
      </c>
      <c r="C32" s="70"/>
      <c r="D32" s="71" t="n">
        <v>43941</v>
      </c>
      <c r="E32" s="69" t="s">
        <v>138</v>
      </c>
      <c r="F32" s="75" t="n">
        <f aca="false">SUM(G32:H32)</f>
        <v>0</v>
      </c>
      <c r="G32" s="69"/>
      <c r="H32" s="69"/>
      <c r="I32" s="69"/>
      <c r="J32" s="69"/>
      <c r="K32" s="69"/>
      <c r="L32" s="69"/>
      <c r="M32" s="69"/>
      <c r="N32" s="69"/>
      <c r="O32" s="69"/>
      <c r="P32" s="69"/>
      <c r="Q32" s="69"/>
      <c r="R32" s="69"/>
      <c r="S32" s="73"/>
    </row>
    <row r="33" s="61" customFormat="true" ht="31.5" hidden="true" customHeight="false" outlineLevel="0" collapsed="false">
      <c r="A33" s="69" t="n">
        <f aca="false">+A32+1</f>
        <v>24</v>
      </c>
      <c r="B33" s="69" t="s">
        <v>139</v>
      </c>
      <c r="C33" s="77"/>
      <c r="D33" s="78" t="n">
        <v>43889</v>
      </c>
      <c r="E33" s="69" t="s">
        <v>140</v>
      </c>
      <c r="F33" s="75" t="n">
        <f aca="false">SUM(G33:H33)</f>
        <v>0</v>
      </c>
      <c r="G33" s="69"/>
      <c r="H33" s="69"/>
      <c r="I33" s="69"/>
      <c r="J33" s="69"/>
      <c r="K33" s="69"/>
      <c r="L33" s="69"/>
      <c r="M33" s="69"/>
      <c r="N33" s="69"/>
      <c r="O33" s="69"/>
      <c r="P33" s="69"/>
      <c r="Q33" s="69"/>
      <c r="R33" s="69"/>
      <c r="S33" s="73"/>
    </row>
    <row r="34" s="76" customFormat="true" ht="47.25" hidden="true" customHeight="false" outlineLevel="0" collapsed="false">
      <c r="A34" s="69" t="n">
        <f aca="false">+A33+1</f>
        <v>25</v>
      </c>
      <c r="B34" s="69" t="s">
        <v>141</v>
      </c>
      <c r="C34" s="70"/>
      <c r="D34" s="71" t="n">
        <v>43948</v>
      </c>
      <c r="E34" s="69" t="s">
        <v>142</v>
      </c>
      <c r="F34" s="75" t="n">
        <f aca="false">SUM(G34:H34)</f>
        <v>0</v>
      </c>
      <c r="G34" s="69"/>
      <c r="H34" s="69"/>
      <c r="I34" s="69"/>
      <c r="J34" s="69"/>
      <c r="K34" s="69"/>
      <c r="L34" s="69"/>
      <c r="M34" s="69"/>
      <c r="N34" s="69"/>
      <c r="O34" s="69"/>
      <c r="P34" s="69"/>
      <c r="Q34" s="69"/>
      <c r="R34" s="69"/>
      <c r="S34" s="73"/>
    </row>
    <row r="35" s="76" customFormat="true" ht="47.25" hidden="true" customHeight="false" outlineLevel="0" collapsed="false">
      <c r="A35" s="69" t="n">
        <f aca="false">+A34+1</f>
        <v>26</v>
      </c>
      <c r="B35" s="69" t="s">
        <v>143</v>
      </c>
      <c r="C35" s="70"/>
      <c r="D35" s="71" t="n">
        <v>43963</v>
      </c>
      <c r="E35" s="69" t="s">
        <v>144</v>
      </c>
      <c r="F35" s="75" t="n">
        <f aca="false">SUM(G35:H35)</f>
        <v>0</v>
      </c>
      <c r="G35" s="69"/>
      <c r="H35" s="69"/>
      <c r="I35" s="69"/>
      <c r="J35" s="69"/>
      <c r="K35" s="69"/>
      <c r="L35" s="69"/>
      <c r="M35" s="69"/>
      <c r="N35" s="69"/>
      <c r="O35" s="69"/>
      <c r="P35" s="69"/>
      <c r="Q35" s="69"/>
      <c r="R35" s="69"/>
      <c r="S35" s="73"/>
    </row>
    <row r="36" s="76" customFormat="true" ht="31.5" hidden="true" customHeight="false" outlineLevel="0" collapsed="false">
      <c r="A36" s="69" t="n">
        <f aca="false">+A35+1</f>
        <v>27</v>
      </c>
      <c r="B36" s="69" t="s">
        <v>145</v>
      </c>
      <c r="C36" s="70"/>
      <c r="D36" s="71" t="n">
        <v>43964</v>
      </c>
      <c r="E36" s="69" t="s">
        <v>146</v>
      </c>
      <c r="F36" s="75" t="n">
        <f aca="false">SUM(G36:H36)</f>
        <v>0</v>
      </c>
      <c r="G36" s="69"/>
      <c r="H36" s="69"/>
      <c r="I36" s="69"/>
      <c r="J36" s="69"/>
      <c r="K36" s="69"/>
      <c r="L36" s="69"/>
      <c r="M36" s="69"/>
      <c r="N36" s="69"/>
      <c r="O36" s="69"/>
      <c r="P36" s="69"/>
      <c r="Q36" s="69"/>
      <c r="R36" s="69"/>
      <c r="S36" s="73"/>
    </row>
    <row r="37" s="76" customFormat="true" ht="47.25" hidden="true" customHeight="false" outlineLevel="0" collapsed="false">
      <c r="A37" s="69" t="n">
        <f aca="false">+A36+1</f>
        <v>28</v>
      </c>
      <c r="B37" s="69" t="s">
        <v>147</v>
      </c>
      <c r="C37" s="70"/>
      <c r="D37" s="71" t="n">
        <v>43958</v>
      </c>
      <c r="E37" s="69" t="s">
        <v>148</v>
      </c>
      <c r="F37" s="75" t="n">
        <f aca="false">SUM(G37:H37)</f>
        <v>0</v>
      </c>
      <c r="G37" s="69"/>
      <c r="H37" s="69"/>
      <c r="I37" s="69"/>
      <c r="J37" s="69"/>
      <c r="K37" s="69"/>
      <c r="L37" s="69"/>
      <c r="M37" s="69"/>
      <c r="N37" s="69"/>
      <c r="O37" s="69"/>
      <c r="P37" s="69"/>
      <c r="Q37" s="69"/>
      <c r="R37" s="69"/>
      <c r="S37" s="73"/>
    </row>
    <row r="38" s="76" customFormat="true" ht="47.25" hidden="true" customHeight="false" outlineLevel="0" collapsed="false">
      <c r="A38" s="69" t="n">
        <f aca="false">+A37+1</f>
        <v>29</v>
      </c>
      <c r="B38" s="69" t="s">
        <v>149</v>
      </c>
      <c r="C38" s="70"/>
      <c r="D38" s="71" t="n">
        <v>43985</v>
      </c>
      <c r="E38" s="69" t="s">
        <v>150</v>
      </c>
      <c r="F38" s="75" t="n">
        <f aca="false">SUM(G38:H38)</f>
        <v>0</v>
      </c>
      <c r="G38" s="69"/>
      <c r="H38" s="69"/>
      <c r="I38" s="69"/>
      <c r="J38" s="69"/>
      <c r="K38" s="69"/>
      <c r="L38" s="69"/>
      <c r="M38" s="69"/>
      <c r="N38" s="69"/>
      <c r="O38" s="69"/>
      <c r="P38" s="69"/>
      <c r="Q38" s="69"/>
      <c r="R38" s="69"/>
      <c r="S38" s="73"/>
    </row>
    <row r="39" s="76" customFormat="true" ht="47.25" hidden="true" customHeight="false" outlineLevel="0" collapsed="false">
      <c r="A39" s="69" t="n">
        <f aca="false">+A38+1</f>
        <v>30</v>
      </c>
      <c r="B39" s="69" t="s">
        <v>151</v>
      </c>
      <c r="C39" s="70"/>
      <c r="D39" s="71" t="n">
        <v>43971</v>
      </c>
      <c r="E39" s="69" t="s">
        <v>152</v>
      </c>
      <c r="F39" s="75" t="n">
        <f aca="false">SUM(G39:H39)</f>
        <v>0</v>
      </c>
      <c r="G39" s="69"/>
      <c r="H39" s="69"/>
      <c r="I39" s="69"/>
      <c r="J39" s="69"/>
      <c r="K39" s="69"/>
      <c r="L39" s="69"/>
      <c r="M39" s="69"/>
      <c r="N39" s="69"/>
      <c r="O39" s="69"/>
      <c r="P39" s="69"/>
      <c r="Q39" s="69"/>
      <c r="R39" s="69"/>
      <c r="S39" s="73"/>
    </row>
    <row r="40" s="76" customFormat="true" ht="47.25" hidden="true" customHeight="false" outlineLevel="0" collapsed="false">
      <c r="A40" s="69" t="n">
        <f aca="false">+A39+1</f>
        <v>31</v>
      </c>
      <c r="B40" s="69" t="s">
        <v>153</v>
      </c>
      <c r="C40" s="70"/>
      <c r="D40" s="71" t="n">
        <v>43992</v>
      </c>
      <c r="E40" s="69" t="s">
        <v>154</v>
      </c>
      <c r="F40" s="75" t="n">
        <f aca="false">SUM(G40:H40)</f>
        <v>0</v>
      </c>
      <c r="G40" s="69"/>
      <c r="H40" s="69"/>
      <c r="I40" s="69"/>
      <c r="J40" s="69"/>
      <c r="K40" s="69"/>
      <c r="L40" s="69"/>
      <c r="M40" s="69"/>
      <c r="N40" s="69"/>
      <c r="O40" s="69"/>
      <c r="P40" s="69"/>
      <c r="Q40" s="69"/>
      <c r="R40" s="69"/>
      <c r="S40" s="73"/>
    </row>
    <row r="41" s="76" customFormat="true" ht="47.25" hidden="true" customHeight="false" outlineLevel="0" collapsed="false">
      <c r="A41" s="69" t="n">
        <f aca="false">+A40+1</f>
        <v>32</v>
      </c>
      <c r="B41" s="69" t="s">
        <v>155</v>
      </c>
      <c r="C41" s="70"/>
      <c r="D41" s="71" t="n">
        <v>43992</v>
      </c>
      <c r="E41" s="69" t="s">
        <v>156</v>
      </c>
      <c r="F41" s="75" t="n">
        <f aca="false">SUM(G41:H41)</f>
        <v>0</v>
      </c>
      <c r="G41" s="69"/>
      <c r="H41" s="69"/>
      <c r="I41" s="69"/>
      <c r="J41" s="69"/>
      <c r="K41" s="69"/>
      <c r="L41" s="69"/>
      <c r="M41" s="69"/>
      <c r="N41" s="69"/>
      <c r="O41" s="69"/>
      <c r="P41" s="69"/>
      <c r="Q41" s="69"/>
      <c r="R41" s="69"/>
      <c r="S41" s="73"/>
    </row>
    <row r="42" s="76" customFormat="true" ht="47.25" hidden="true" customHeight="false" outlineLevel="0" collapsed="false">
      <c r="A42" s="69" t="n">
        <f aca="false">+A41+1</f>
        <v>33</v>
      </c>
      <c r="B42" s="69" t="s">
        <v>157</v>
      </c>
      <c r="C42" s="70"/>
      <c r="D42" s="71" t="n">
        <v>43990</v>
      </c>
      <c r="E42" s="69" t="s">
        <v>158</v>
      </c>
      <c r="F42" s="75" t="n">
        <f aca="false">SUM(G42:H42)</f>
        <v>0</v>
      </c>
      <c r="G42" s="69"/>
      <c r="H42" s="69"/>
      <c r="I42" s="69"/>
      <c r="J42" s="69"/>
      <c r="K42" s="69"/>
      <c r="L42" s="69"/>
      <c r="M42" s="69"/>
      <c r="N42" s="69"/>
      <c r="O42" s="69"/>
      <c r="P42" s="69"/>
      <c r="Q42" s="69"/>
      <c r="R42" s="69"/>
      <c r="S42" s="73"/>
    </row>
    <row r="43" s="76" customFormat="true" ht="15.75" hidden="true" customHeight="false" outlineLevel="0" collapsed="false">
      <c r="A43" s="69" t="n">
        <f aca="false">+A42+1</f>
        <v>34</v>
      </c>
      <c r="B43" s="69"/>
      <c r="C43" s="70"/>
      <c r="D43" s="71"/>
      <c r="E43" s="69"/>
      <c r="F43" s="75" t="n">
        <f aca="false">SUM(G43:H43)</f>
        <v>0</v>
      </c>
      <c r="G43" s="69"/>
      <c r="H43" s="69"/>
      <c r="I43" s="69"/>
      <c r="J43" s="69"/>
      <c r="K43" s="69"/>
      <c r="L43" s="69"/>
      <c r="M43" s="69"/>
      <c r="N43" s="69"/>
      <c r="O43" s="69"/>
      <c r="P43" s="69"/>
      <c r="Q43" s="69"/>
      <c r="R43" s="69"/>
      <c r="S43" s="73"/>
    </row>
    <row r="44" s="74" customFormat="true" ht="29.25" hidden="false" customHeight="true" outlineLevel="0" collapsed="false">
      <c r="A44" s="69" t="n">
        <v>5</v>
      </c>
      <c r="B44" s="69"/>
      <c r="C44" s="70" t="s">
        <v>71</v>
      </c>
      <c r="D44" s="71"/>
      <c r="E44" s="69"/>
      <c r="F44" s="75" t="n">
        <v>11</v>
      </c>
      <c r="G44" s="69" t="n">
        <v>11</v>
      </c>
      <c r="H44" s="69"/>
      <c r="I44" s="69" t="n">
        <v>2</v>
      </c>
      <c r="J44" s="69" t="n">
        <v>2</v>
      </c>
      <c r="K44" s="69"/>
      <c r="L44" s="69" t="n">
        <v>3</v>
      </c>
      <c r="M44" s="69" t="n">
        <v>3</v>
      </c>
      <c r="N44" s="69"/>
      <c r="O44" s="69"/>
      <c r="P44" s="69"/>
      <c r="Q44" s="69"/>
      <c r="R44" s="69"/>
      <c r="S44" s="73"/>
    </row>
    <row r="45" s="74" customFormat="true" ht="31.5" hidden="true" customHeight="false" outlineLevel="0" collapsed="false">
      <c r="A45" s="69" t="n">
        <f aca="false">+A44+1</f>
        <v>6</v>
      </c>
      <c r="B45" s="69" t="s">
        <v>159</v>
      </c>
      <c r="C45" s="70"/>
      <c r="D45" s="71" t="n">
        <v>43878</v>
      </c>
      <c r="E45" s="69"/>
      <c r="F45" s="75" t="n">
        <f aca="false">SUM(G45:H45)</f>
        <v>0</v>
      </c>
      <c r="G45" s="69"/>
      <c r="H45" s="69"/>
      <c r="I45" s="69"/>
      <c r="J45" s="69"/>
      <c r="K45" s="69"/>
      <c r="L45" s="69"/>
      <c r="M45" s="69"/>
      <c r="N45" s="69"/>
      <c r="O45" s="69"/>
      <c r="P45" s="69"/>
      <c r="Q45" s="69"/>
      <c r="R45" s="69"/>
      <c r="S45" s="73"/>
    </row>
    <row r="46" s="74" customFormat="true" ht="31.5" hidden="true" customHeight="false" outlineLevel="0" collapsed="false">
      <c r="A46" s="69" t="n">
        <f aca="false">+A45+1</f>
        <v>7</v>
      </c>
      <c r="B46" s="69" t="s">
        <v>160</v>
      </c>
      <c r="C46" s="70"/>
      <c r="D46" s="71" t="n">
        <v>43895</v>
      </c>
      <c r="E46" s="69" t="s">
        <v>161</v>
      </c>
      <c r="F46" s="75" t="n">
        <f aca="false">SUM(G46:H46)</f>
        <v>0</v>
      </c>
      <c r="G46" s="69"/>
      <c r="H46" s="69"/>
      <c r="I46" s="69"/>
      <c r="J46" s="69"/>
      <c r="K46" s="69"/>
      <c r="L46" s="69"/>
      <c r="M46" s="69"/>
      <c r="N46" s="69"/>
      <c r="O46" s="69"/>
      <c r="P46" s="69"/>
      <c r="Q46" s="69"/>
      <c r="R46" s="69"/>
      <c r="S46" s="73"/>
    </row>
    <row r="47" s="76" customFormat="true" ht="31.5" hidden="true" customHeight="false" outlineLevel="0" collapsed="false">
      <c r="A47" s="69" t="n">
        <f aca="false">+A46+1</f>
        <v>8</v>
      </c>
      <c r="B47" s="69" t="s">
        <v>162</v>
      </c>
      <c r="C47" s="70"/>
      <c r="D47" s="71" t="s">
        <v>163</v>
      </c>
      <c r="E47" s="69" t="s">
        <v>164</v>
      </c>
      <c r="F47" s="75" t="n">
        <f aca="false">SUM(G47:H47)</f>
        <v>0</v>
      </c>
      <c r="G47" s="69"/>
      <c r="H47" s="69"/>
      <c r="I47" s="69"/>
      <c r="J47" s="69"/>
      <c r="K47" s="69"/>
      <c r="L47" s="69"/>
      <c r="M47" s="69"/>
      <c r="N47" s="69"/>
      <c r="O47" s="69"/>
      <c r="P47" s="69"/>
      <c r="Q47" s="69"/>
      <c r="R47" s="69"/>
      <c r="S47" s="73"/>
    </row>
    <row r="48" s="76" customFormat="true" ht="31.5" hidden="true" customHeight="false" outlineLevel="0" collapsed="false">
      <c r="A48" s="69" t="n">
        <f aca="false">+A47+1</f>
        <v>9</v>
      </c>
      <c r="B48" s="69" t="s">
        <v>165</v>
      </c>
      <c r="C48" s="70"/>
      <c r="D48" s="71" t="s">
        <v>166</v>
      </c>
      <c r="E48" s="69"/>
      <c r="F48" s="75" t="n">
        <f aca="false">SUM(G48:H48)</f>
        <v>0</v>
      </c>
      <c r="G48" s="69"/>
      <c r="H48" s="69"/>
      <c r="I48" s="69"/>
      <c r="J48" s="69"/>
      <c r="K48" s="69"/>
      <c r="L48" s="69"/>
      <c r="M48" s="69"/>
      <c r="N48" s="69"/>
      <c r="O48" s="69"/>
      <c r="P48" s="69"/>
      <c r="Q48" s="69"/>
      <c r="R48" s="69"/>
      <c r="S48" s="73"/>
    </row>
    <row r="49" s="76" customFormat="true" ht="31.5" hidden="true" customHeight="false" outlineLevel="0" collapsed="false">
      <c r="A49" s="69" t="n">
        <f aca="false">+A48+1</f>
        <v>10</v>
      </c>
      <c r="B49" s="69" t="s">
        <v>167</v>
      </c>
      <c r="C49" s="70"/>
      <c r="D49" s="71" t="n">
        <v>43900</v>
      </c>
      <c r="E49" s="69" t="s">
        <v>168</v>
      </c>
      <c r="F49" s="75" t="n">
        <f aca="false">SUM(G49:H49)</f>
        <v>0</v>
      </c>
      <c r="G49" s="69"/>
      <c r="H49" s="69"/>
      <c r="I49" s="69"/>
      <c r="J49" s="69"/>
      <c r="K49" s="69"/>
      <c r="L49" s="69"/>
      <c r="M49" s="69"/>
      <c r="N49" s="69"/>
      <c r="O49" s="69"/>
      <c r="P49" s="69"/>
      <c r="Q49" s="69"/>
      <c r="R49" s="69"/>
      <c r="S49" s="73"/>
    </row>
    <row r="50" s="76" customFormat="true" ht="47.25" hidden="true" customHeight="false" outlineLevel="0" collapsed="false">
      <c r="A50" s="69" t="n">
        <f aca="false">+A49+1</f>
        <v>11</v>
      </c>
      <c r="B50" s="69" t="s">
        <v>167</v>
      </c>
      <c r="C50" s="70"/>
      <c r="D50" s="71" t="n">
        <v>43902</v>
      </c>
      <c r="E50" s="69" t="s">
        <v>169</v>
      </c>
      <c r="F50" s="75" t="n">
        <f aca="false">SUM(G50:H50)</f>
        <v>0</v>
      </c>
      <c r="G50" s="69"/>
      <c r="H50" s="69"/>
      <c r="I50" s="69"/>
      <c r="J50" s="69"/>
      <c r="K50" s="69"/>
      <c r="L50" s="69"/>
      <c r="M50" s="69"/>
      <c r="N50" s="69"/>
      <c r="O50" s="69"/>
      <c r="P50" s="69"/>
      <c r="Q50" s="69"/>
      <c r="R50" s="69"/>
      <c r="S50" s="73"/>
    </row>
    <row r="51" s="76" customFormat="true" ht="31.5" hidden="true" customHeight="false" outlineLevel="0" collapsed="false">
      <c r="A51" s="69" t="n">
        <f aca="false">+A50+1</f>
        <v>12</v>
      </c>
      <c r="B51" s="69" t="s">
        <v>170</v>
      </c>
      <c r="C51" s="70"/>
      <c r="D51" s="71" t="n">
        <v>43921</v>
      </c>
      <c r="E51" s="69" t="s">
        <v>171</v>
      </c>
      <c r="F51" s="75" t="n">
        <f aca="false">SUM(G51:H51)</f>
        <v>0</v>
      </c>
      <c r="G51" s="69"/>
      <c r="H51" s="69"/>
      <c r="I51" s="69"/>
      <c r="J51" s="69"/>
      <c r="K51" s="69"/>
      <c r="L51" s="69"/>
      <c r="M51" s="69"/>
      <c r="N51" s="69"/>
      <c r="O51" s="69"/>
      <c r="P51" s="69"/>
      <c r="Q51" s="69"/>
      <c r="R51" s="69"/>
      <c r="S51" s="73"/>
    </row>
    <row r="52" s="76" customFormat="true" ht="31.5" hidden="true" customHeight="false" outlineLevel="0" collapsed="false">
      <c r="A52" s="69" t="n">
        <f aca="false">+A51+1</f>
        <v>13</v>
      </c>
      <c r="B52" s="69" t="s">
        <v>172</v>
      </c>
      <c r="C52" s="70"/>
      <c r="D52" s="71" t="n">
        <v>43876</v>
      </c>
      <c r="E52" s="69"/>
      <c r="F52" s="75" t="n">
        <f aca="false">SUM(G52:H52)</f>
        <v>0</v>
      </c>
      <c r="G52" s="69"/>
      <c r="H52" s="69"/>
      <c r="I52" s="69"/>
      <c r="J52" s="69"/>
      <c r="K52" s="69"/>
      <c r="L52" s="69"/>
      <c r="M52" s="69"/>
      <c r="N52" s="69"/>
      <c r="O52" s="69"/>
      <c r="P52" s="69"/>
      <c r="Q52" s="69"/>
      <c r="R52" s="69"/>
      <c r="S52" s="73" t="s">
        <v>173</v>
      </c>
    </row>
    <row r="53" s="76" customFormat="true" ht="31.5" hidden="true" customHeight="false" outlineLevel="0" collapsed="false">
      <c r="A53" s="69" t="n">
        <f aca="false">+A52+1</f>
        <v>14</v>
      </c>
      <c r="B53" s="69" t="s">
        <v>174</v>
      </c>
      <c r="C53" s="70"/>
      <c r="D53" s="71" t="s">
        <v>118</v>
      </c>
      <c r="E53" s="69" t="s">
        <v>175</v>
      </c>
      <c r="F53" s="75" t="n">
        <f aca="false">SUM(G53:H53)</f>
        <v>0</v>
      </c>
      <c r="G53" s="69"/>
      <c r="H53" s="69"/>
      <c r="I53" s="69"/>
      <c r="J53" s="69"/>
      <c r="K53" s="69"/>
      <c r="L53" s="69"/>
      <c r="M53" s="69"/>
      <c r="N53" s="69"/>
      <c r="O53" s="69"/>
      <c r="P53" s="69"/>
      <c r="Q53" s="69"/>
      <c r="R53" s="69"/>
      <c r="S53" s="73"/>
    </row>
    <row r="54" s="76" customFormat="true" ht="31.5" hidden="true" customHeight="false" outlineLevel="0" collapsed="false">
      <c r="A54" s="69" t="n">
        <f aca="false">+A53+1</f>
        <v>15</v>
      </c>
      <c r="B54" s="69" t="s">
        <v>176</v>
      </c>
      <c r="C54" s="70"/>
      <c r="D54" s="71" t="n">
        <v>43902</v>
      </c>
      <c r="E54" s="69" t="s">
        <v>177</v>
      </c>
      <c r="F54" s="75" t="n">
        <f aca="false">SUM(G54:H54)</f>
        <v>0</v>
      </c>
      <c r="G54" s="69"/>
      <c r="H54" s="69"/>
      <c r="I54" s="69"/>
      <c r="J54" s="69"/>
      <c r="K54" s="69"/>
      <c r="L54" s="69"/>
      <c r="M54" s="69"/>
      <c r="N54" s="69"/>
      <c r="O54" s="69"/>
      <c r="P54" s="69"/>
      <c r="Q54" s="69"/>
      <c r="R54" s="69"/>
      <c r="S54" s="73"/>
    </row>
    <row r="55" s="76" customFormat="true" ht="31.5" hidden="true" customHeight="false" outlineLevel="0" collapsed="false">
      <c r="A55" s="69" t="n">
        <f aca="false">+A54+1</f>
        <v>16</v>
      </c>
      <c r="B55" s="69" t="s">
        <v>178</v>
      </c>
      <c r="C55" s="70"/>
      <c r="D55" s="71" t="n">
        <v>43676</v>
      </c>
      <c r="E55" s="69"/>
      <c r="F55" s="75" t="n">
        <f aca="false">SUM(G55:H55)</f>
        <v>0</v>
      </c>
      <c r="G55" s="69"/>
      <c r="H55" s="69"/>
      <c r="I55" s="69"/>
      <c r="J55" s="69"/>
      <c r="K55" s="69"/>
      <c r="L55" s="69"/>
      <c r="M55" s="69"/>
      <c r="N55" s="69"/>
      <c r="O55" s="69"/>
      <c r="P55" s="69"/>
      <c r="Q55" s="69"/>
      <c r="R55" s="69"/>
      <c r="S55" s="73" t="s">
        <v>179</v>
      </c>
    </row>
    <row r="56" s="61" customFormat="true" ht="31.5" hidden="true" customHeight="false" outlineLevel="0" collapsed="false">
      <c r="A56" s="69" t="n">
        <f aca="false">+A55+1</f>
        <v>17</v>
      </c>
      <c r="B56" s="79" t="s">
        <v>180</v>
      </c>
      <c r="C56" s="80"/>
      <c r="D56" s="81"/>
      <c r="E56" s="79" t="s">
        <v>181</v>
      </c>
      <c r="F56" s="75" t="n">
        <f aca="false">SUM(G56:H56)</f>
        <v>0</v>
      </c>
      <c r="G56" s="82"/>
      <c r="H56" s="82"/>
      <c r="I56" s="79"/>
      <c r="J56" s="82"/>
      <c r="K56" s="82"/>
      <c r="L56" s="79"/>
      <c r="M56" s="82"/>
      <c r="N56" s="82"/>
      <c r="O56" s="82"/>
      <c r="P56" s="82"/>
      <c r="Q56" s="82"/>
      <c r="R56" s="82"/>
      <c r="S56" s="83"/>
    </row>
    <row r="57" s="61" customFormat="true" ht="31.5" hidden="true" customHeight="false" outlineLevel="0" collapsed="false">
      <c r="A57" s="69" t="n">
        <f aca="false">+A56+1</f>
        <v>18</v>
      </c>
      <c r="B57" s="79" t="s">
        <v>182</v>
      </c>
      <c r="C57" s="80"/>
      <c r="D57" s="81"/>
      <c r="E57" s="79" t="s">
        <v>183</v>
      </c>
      <c r="F57" s="75" t="n">
        <f aca="false">SUM(G57:H57)</f>
        <v>0</v>
      </c>
      <c r="G57" s="82"/>
      <c r="H57" s="82"/>
      <c r="I57" s="79"/>
      <c r="J57" s="82"/>
      <c r="K57" s="82"/>
      <c r="L57" s="79"/>
      <c r="M57" s="82"/>
      <c r="N57" s="82"/>
      <c r="O57" s="82"/>
      <c r="P57" s="82"/>
      <c r="Q57" s="82"/>
      <c r="R57" s="82"/>
      <c r="S57" s="83"/>
    </row>
    <row r="58" s="61" customFormat="true" ht="82.5" hidden="true" customHeight="true" outlineLevel="0" collapsed="false">
      <c r="A58" s="69" t="n">
        <f aca="false">+A57+1</f>
        <v>19</v>
      </c>
      <c r="B58" s="79" t="s">
        <v>184</v>
      </c>
      <c r="C58" s="80"/>
      <c r="D58" s="81"/>
      <c r="E58" s="79" t="s">
        <v>185</v>
      </c>
      <c r="F58" s="75" t="n">
        <f aca="false">SUM(G58:H58)</f>
        <v>0</v>
      </c>
      <c r="G58" s="82"/>
      <c r="H58" s="82"/>
      <c r="I58" s="79"/>
      <c r="J58" s="82"/>
      <c r="K58" s="82"/>
      <c r="L58" s="79"/>
      <c r="M58" s="82"/>
      <c r="N58" s="82"/>
      <c r="O58" s="82"/>
      <c r="P58" s="82"/>
      <c r="Q58" s="82"/>
      <c r="R58" s="82"/>
      <c r="S58" s="83"/>
    </row>
    <row r="59" s="61" customFormat="true" ht="31.5" hidden="true" customHeight="false" outlineLevel="0" collapsed="false">
      <c r="A59" s="69" t="n">
        <f aca="false">+A58+1</f>
        <v>20</v>
      </c>
      <c r="B59" s="79" t="s">
        <v>186</v>
      </c>
      <c r="C59" s="80"/>
      <c r="D59" s="81"/>
      <c r="E59" s="79" t="s">
        <v>187</v>
      </c>
      <c r="F59" s="75" t="n">
        <f aca="false">SUM(G59:H59)</f>
        <v>0</v>
      </c>
      <c r="G59" s="82"/>
      <c r="H59" s="82"/>
      <c r="I59" s="79"/>
      <c r="J59" s="82"/>
      <c r="K59" s="82"/>
      <c r="L59" s="79"/>
      <c r="M59" s="82"/>
      <c r="N59" s="82"/>
      <c r="O59" s="82"/>
      <c r="P59" s="82"/>
      <c r="Q59" s="82"/>
      <c r="R59" s="82"/>
      <c r="S59" s="83"/>
    </row>
    <row r="60" s="61" customFormat="true" ht="31.5" hidden="true" customHeight="false" outlineLevel="0" collapsed="false">
      <c r="A60" s="69" t="n">
        <f aca="false">+A59+1</f>
        <v>21</v>
      </c>
      <c r="B60" s="79" t="s">
        <v>188</v>
      </c>
      <c r="C60" s="80"/>
      <c r="D60" s="84" t="n">
        <v>44169</v>
      </c>
      <c r="E60" s="79" t="s">
        <v>189</v>
      </c>
      <c r="F60" s="75" t="n">
        <f aca="false">SUM(G60:H60)</f>
        <v>0</v>
      </c>
      <c r="G60" s="82"/>
      <c r="H60" s="82"/>
      <c r="I60" s="79"/>
      <c r="J60" s="82"/>
      <c r="K60" s="82"/>
      <c r="L60" s="79"/>
      <c r="M60" s="82"/>
      <c r="N60" s="82"/>
      <c r="O60" s="82"/>
      <c r="P60" s="82"/>
      <c r="Q60" s="82"/>
      <c r="R60" s="82"/>
      <c r="S60" s="83"/>
    </row>
    <row r="61" s="76" customFormat="true" ht="31.5" hidden="true" customHeight="false" outlineLevel="0" collapsed="false">
      <c r="A61" s="69" t="n">
        <f aca="false">+A60+1</f>
        <v>22</v>
      </c>
      <c r="B61" s="69" t="s">
        <v>190</v>
      </c>
      <c r="C61" s="70"/>
      <c r="D61" s="85" t="n">
        <v>44108</v>
      </c>
      <c r="E61" s="69"/>
      <c r="F61" s="75" t="n">
        <f aca="false">SUM(G61:H61)</f>
        <v>0</v>
      </c>
      <c r="G61" s="69"/>
      <c r="H61" s="69"/>
      <c r="I61" s="69"/>
      <c r="J61" s="69"/>
      <c r="K61" s="69"/>
      <c r="L61" s="69"/>
      <c r="M61" s="69"/>
      <c r="N61" s="69"/>
      <c r="O61" s="69"/>
      <c r="P61" s="69"/>
      <c r="Q61" s="69"/>
      <c r="R61" s="69"/>
      <c r="S61" s="73"/>
    </row>
    <row r="62" s="76" customFormat="true" ht="15.75" hidden="true" customHeight="false" outlineLevel="0" collapsed="false">
      <c r="A62" s="69" t="n">
        <f aca="false">+A61+1</f>
        <v>23</v>
      </c>
      <c r="B62" s="69" t="s">
        <v>191</v>
      </c>
      <c r="C62" s="70"/>
      <c r="D62" s="85" t="n">
        <v>43942</v>
      </c>
      <c r="E62" s="69" t="s">
        <v>192</v>
      </c>
      <c r="F62" s="75" t="n">
        <f aca="false">SUM(G62:H62)</f>
        <v>0</v>
      </c>
      <c r="G62" s="69"/>
      <c r="H62" s="69"/>
      <c r="I62" s="69"/>
      <c r="J62" s="69"/>
      <c r="K62" s="69"/>
      <c r="L62" s="69"/>
      <c r="M62" s="69"/>
      <c r="N62" s="69"/>
      <c r="O62" s="69"/>
      <c r="P62" s="69"/>
      <c r="Q62" s="69"/>
      <c r="R62" s="69"/>
      <c r="S62" s="73"/>
    </row>
    <row r="63" s="76" customFormat="true" ht="31.5" hidden="true" customHeight="false" outlineLevel="0" collapsed="false">
      <c r="A63" s="69" t="n">
        <f aca="false">+A62+1</f>
        <v>24</v>
      </c>
      <c r="B63" s="69" t="s">
        <v>193</v>
      </c>
      <c r="C63" s="70"/>
      <c r="D63" s="85" t="n">
        <v>43976</v>
      </c>
      <c r="E63" s="69"/>
      <c r="F63" s="75" t="n">
        <f aca="false">SUM(G63:H63)</f>
        <v>0</v>
      </c>
      <c r="G63" s="69"/>
      <c r="H63" s="69"/>
      <c r="I63" s="69"/>
      <c r="J63" s="69"/>
      <c r="K63" s="69"/>
      <c r="L63" s="69"/>
      <c r="M63" s="69"/>
      <c r="N63" s="69"/>
      <c r="O63" s="69"/>
      <c r="P63" s="69"/>
      <c r="Q63" s="69"/>
      <c r="R63" s="69"/>
      <c r="S63" s="73"/>
    </row>
    <row r="64" s="76" customFormat="true" ht="31.5" hidden="true" customHeight="false" outlineLevel="0" collapsed="false">
      <c r="A64" s="69" t="n">
        <f aca="false">+A63+1</f>
        <v>25</v>
      </c>
      <c r="B64" s="69" t="s">
        <v>194</v>
      </c>
      <c r="C64" s="70"/>
      <c r="D64" s="85" t="s">
        <v>195</v>
      </c>
      <c r="E64" s="69" t="s">
        <v>196</v>
      </c>
      <c r="F64" s="75" t="n">
        <f aca="false">SUM(G64:H64)</f>
        <v>0</v>
      </c>
      <c r="G64" s="69"/>
      <c r="H64" s="69"/>
      <c r="I64" s="69"/>
      <c r="J64" s="69"/>
      <c r="K64" s="69"/>
      <c r="L64" s="69"/>
      <c r="M64" s="69"/>
      <c r="N64" s="69"/>
      <c r="O64" s="69"/>
      <c r="P64" s="69"/>
      <c r="Q64" s="69"/>
      <c r="R64" s="69"/>
      <c r="S64" s="73"/>
    </row>
    <row r="65" s="76" customFormat="true" ht="15.75" hidden="true" customHeight="false" outlineLevel="0" collapsed="false">
      <c r="A65" s="69" t="n">
        <f aca="false">+A64+1</f>
        <v>26</v>
      </c>
      <c r="B65" s="86"/>
      <c r="C65" s="86"/>
      <c r="D65" s="87"/>
      <c r="E65" s="86"/>
      <c r="F65" s="75" t="n">
        <f aca="false">SUM(G65:H65)</f>
        <v>0</v>
      </c>
      <c r="G65" s="88"/>
      <c r="H65" s="88"/>
      <c r="I65" s="88"/>
      <c r="J65" s="88"/>
      <c r="K65" s="88"/>
      <c r="L65" s="88"/>
      <c r="M65" s="88"/>
      <c r="N65" s="88"/>
      <c r="O65" s="88"/>
      <c r="P65" s="88"/>
      <c r="Q65" s="88"/>
      <c r="R65" s="89"/>
      <c r="S65" s="90"/>
    </row>
    <row r="66" s="74" customFormat="true" ht="23.25" hidden="false" customHeight="true" outlineLevel="0" collapsed="false">
      <c r="A66" s="69" t="n">
        <v>6</v>
      </c>
      <c r="B66" s="69"/>
      <c r="C66" s="70" t="s">
        <v>55</v>
      </c>
      <c r="D66" s="71"/>
      <c r="E66" s="69"/>
      <c r="F66" s="75" t="n">
        <f aca="false">SUM(G66:H66)</f>
        <v>0</v>
      </c>
      <c r="G66" s="69"/>
      <c r="H66" s="69"/>
      <c r="I66" s="69"/>
      <c r="J66" s="69"/>
      <c r="K66" s="69"/>
      <c r="L66" s="69" t="n">
        <v>4</v>
      </c>
      <c r="M66" s="69" t="n">
        <v>4</v>
      </c>
      <c r="N66" s="69"/>
      <c r="O66" s="69" t="n">
        <v>2</v>
      </c>
      <c r="P66" s="69" t="n">
        <v>2</v>
      </c>
      <c r="Q66" s="69"/>
      <c r="R66" s="69"/>
      <c r="S66" s="73"/>
    </row>
    <row r="67" s="76" customFormat="true" ht="31.5" hidden="true" customHeight="false" outlineLevel="0" collapsed="false">
      <c r="A67" s="69" t="n">
        <f aca="false">+A66+1</f>
        <v>7</v>
      </c>
      <c r="B67" s="69" t="s">
        <v>197</v>
      </c>
      <c r="C67" s="70"/>
      <c r="D67" s="71" t="n">
        <v>43876</v>
      </c>
      <c r="E67" s="69" t="s">
        <v>198</v>
      </c>
      <c r="F67" s="75" t="n">
        <f aca="false">SUM(G67:H67)</f>
        <v>0</v>
      </c>
      <c r="G67" s="69"/>
      <c r="H67" s="69"/>
      <c r="I67" s="69"/>
      <c r="J67" s="69"/>
      <c r="K67" s="69"/>
      <c r="L67" s="69"/>
      <c r="M67" s="69"/>
      <c r="N67" s="69"/>
      <c r="O67" s="69"/>
      <c r="P67" s="69"/>
      <c r="Q67" s="69"/>
      <c r="R67" s="69"/>
      <c r="S67" s="73"/>
    </row>
    <row r="68" s="76" customFormat="true" ht="31.5" hidden="true" customHeight="false" outlineLevel="0" collapsed="false">
      <c r="A68" s="69" t="n">
        <f aca="false">+A67+1</f>
        <v>8</v>
      </c>
      <c r="B68" s="69" t="s">
        <v>199</v>
      </c>
      <c r="C68" s="70"/>
      <c r="D68" s="71" t="s">
        <v>200</v>
      </c>
      <c r="E68" s="69" t="s">
        <v>201</v>
      </c>
      <c r="F68" s="75" t="n">
        <f aca="false">SUM(G68:H68)</f>
        <v>0</v>
      </c>
      <c r="G68" s="69"/>
      <c r="H68" s="69"/>
      <c r="I68" s="69"/>
      <c r="J68" s="69"/>
      <c r="K68" s="69"/>
      <c r="L68" s="69"/>
      <c r="M68" s="69"/>
      <c r="N68" s="69"/>
      <c r="O68" s="69"/>
      <c r="P68" s="69"/>
      <c r="Q68" s="69"/>
      <c r="R68" s="69"/>
      <c r="S68" s="73"/>
    </row>
    <row r="69" s="76" customFormat="true" ht="31.5" hidden="true" customHeight="false" outlineLevel="0" collapsed="false">
      <c r="A69" s="69" t="n">
        <f aca="false">+A68+1</f>
        <v>9</v>
      </c>
      <c r="B69" s="69" t="s">
        <v>202</v>
      </c>
      <c r="C69" s="70"/>
      <c r="D69" s="71" t="n">
        <v>43886</v>
      </c>
      <c r="E69" s="69" t="s">
        <v>203</v>
      </c>
      <c r="F69" s="75" t="n">
        <f aca="false">SUM(G69:H69)</f>
        <v>0</v>
      </c>
      <c r="G69" s="69"/>
      <c r="H69" s="69"/>
      <c r="I69" s="69"/>
      <c r="J69" s="69"/>
      <c r="K69" s="69"/>
      <c r="L69" s="69"/>
      <c r="M69" s="69"/>
      <c r="N69" s="69"/>
      <c r="O69" s="69"/>
      <c r="P69" s="69"/>
      <c r="Q69" s="69"/>
      <c r="R69" s="69"/>
      <c r="S69" s="73"/>
    </row>
    <row r="70" s="76" customFormat="true" ht="31.5" hidden="true" customHeight="false" outlineLevel="0" collapsed="false">
      <c r="A70" s="69" t="n">
        <f aca="false">+A69+1</f>
        <v>10</v>
      </c>
      <c r="B70" s="69" t="s">
        <v>204</v>
      </c>
      <c r="C70" s="70"/>
      <c r="D70" s="71" t="n">
        <v>43881</v>
      </c>
      <c r="E70" s="69" t="s">
        <v>205</v>
      </c>
      <c r="F70" s="75" t="n">
        <f aca="false">SUM(G70:H70)</f>
        <v>0</v>
      </c>
      <c r="G70" s="69"/>
      <c r="H70" s="69"/>
      <c r="I70" s="69"/>
      <c r="J70" s="69"/>
      <c r="K70" s="69"/>
      <c r="L70" s="69"/>
      <c r="M70" s="69"/>
      <c r="N70" s="69"/>
      <c r="O70" s="69"/>
      <c r="P70" s="69"/>
      <c r="Q70" s="69"/>
      <c r="R70" s="69"/>
      <c r="S70" s="73"/>
    </row>
    <row r="71" s="76" customFormat="true" ht="31.5" hidden="true" customHeight="false" outlineLevel="0" collapsed="false">
      <c r="A71" s="69" t="n">
        <f aca="false">+A70+1</f>
        <v>11</v>
      </c>
      <c r="B71" s="69" t="s">
        <v>206</v>
      </c>
      <c r="C71" s="70"/>
      <c r="D71" s="71" t="n">
        <v>43881</v>
      </c>
      <c r="E71" s="69" t="s">
        <v>207</v>
      </c>
      <c r="F71" s="75" t="n">
        <f aca="false">SUM(G71:H71)</f>
        <v>0</v>
      </c>
      <c r="G71" s="69"/>
      <c r="H71" s="69"/>
      <c r="I71" s="69"/>
      <c r="J71" s="69"/>
      <c r="K71" s="69"/>
      <c r="L71" s="69"/>
      <c r="M71" s="69"/>
      <c r="N71" s="69"/>
      <c r="O71" s="69"/>
      <c r="P71" s="69"/>
      <c r="Q71" s="69"/>
      <c r="R71" s="69"/>
      <c r="S71" s="73" t="s">
        <v>208</v>
      </c>
    </row>
    <row r="72" s="76" customFormat="true" ht="31.5" hidden="true" customHeight="false" outlineLevel="0" collapsed="false">
      <c r="A72" s="69" t="n">
        <f aca="false">+A71+1</f>
        <v>12</v>
      </c>
      <c r="B72" s="69" t="s">
        <v>209</v>
      </c>
      <c r="C72" s="70"/>
      <c r="D72" s="71" t="n">
        <v>43881</v>
      </c>
      <c r="E72" s="69" t="s">
        <v>210</v>
      </c>
      <c r="F72" s="75" t="n">
        <f aca="false">SUM(G72:H72)</f>
        <v>0</v>
      </c>
      <c r="G72" s="69"/>
      <c r="H72" s="69"/>
      <c r="I72" s="69"/>
      <c r="J72" s="69"/>
      <c r="K72" s="69"/>
      <c r="L72" s="69"/>
      <c r="M72" s="69"/>
      <c r="N72" s="69"/>
      <c r="O72" s="69"/>
      <c r="P72" s="69"/>
      <c r="Q72" s="69"/>
      <c r="R72" s="69"/>
      <c r="S72" s="73"/>
    </row>
    <row r="73" s="76" customFormat="true" ht="31.5" hidden="true" customHeight="false" outlineLevel="0" collapsed="false">
      <c r="A73" s="69" t="n">
        <f aca="false">+A72+1</f>
        <v>13</v>
      </c>
      <c r="B73" s="69" t="s">
        <v>211</v>
      </c>
      <c r="C73" s="70"/>
      <c r="D73" s="71" t="n">
        <v>43887</v>
      </c>
      <c r="E73" s="69" t="s">
        <v>212</v>
      </c>
      <c r="F73" s="75" t="n">
        <f aca="false">SUM(G73:H73)</f>
        <v>0</v>
      </c>
      <c r="G73" s="69"/>
      <c r="H73" s="69"/>
      <c r="I73" s="69"/>
      <c r="J73" s="69"/>
      <c r="K73" s="69"/>
      <c r="L73" s="69"/>
      <c r="M73" s="69"/>
      <c r="N73" s="69"/>
      <c r="O73" s="69"/>
      <c r="P73" s="69"/>
      <c r="Q73" s="69"/>
      <c r="R73" s="69"/>
      <c r="S73" s="73"/>
    </row>
    <row r="74" s="76" customFormat="true" ht="31.5" hidden="true" customHeight="false" outlineLevel="0" collapsed="false">
      <c r="A74" s="69" t="n">
        <f aca="false">+A73+1</f>
        <v>14</v>
      </c>
      <c r="B74" s="69" t="s">
        <v>213</v>
      </c>
      <c r="C74" s="70"/>
      <c r="D74" s="71" t="n">
        <v>43876</v>
      </c>
      <c r="E74" s="69" t="s">
        <v>214</v>
      </c>
      <c r="F74" s="75" t="n">
        <f aca="false">SUM(G74:H74)</f>
        <v>0</v>
      </c>
      <c r="G74" s="69"/>
      <c r="H74" s="69"/>
      <c r="I74" s="69"/>
      <c r="J74" s="69"/>
      <c r="K74" s="69"/>
      <c r="L74" s="69"/>
      <c r="M74" s="69"/>
      <c r="N74" s="69"/>
      <c r="O74" s="69"/>
      <c r="P74" s="69"/>
      <c r="Q74" s="69"/>
      <c r="R74" s="69"/>
      <c r="S74" s="73"/>
    </row>
    <row r="75" s="76" customFormat="true" ht="31.5" hidden="true" customHeight="false" outlineLevel="0" collapsed="false">
      <c r="A75" s="69" t="n">
        <f aca="false">+A74+1</f>
        <v>15</v>
      </c>
      <c r="B75" s="69" t="s">
        <v>215</v>
      </c>
      <c r="C75" s="70"/>
      <c r="D75" s="71" t="n">
        <v>43881</v>
      </c>
      <c r="E75" s="69" t="s">
        <v>216</v>
      </c>
      <c r="F75" s="75" t="n">
        <f aca="false">SUM(G75:H75)</f>
        <v>0</v>
      </c>
      <c r="G75" s="69"/>
      <c r="H75" s="69"/>
      <c r="I75" s="69"/>
      <c r="J75" s="69"/>
      <c r="K75" s="69"/>
      <c r="L75" s="69"/>
      <c r="M75" s="69"/>
      <c r="N75" s="69"/>
      <c r="O75" s="69"/>
      <c r="P75" s="69"/>
      <c r="Q75" s="69"/>
      <c r="R75" s="69"/>
      <c r="S75" s="73"/>
    </row>
    <row r="76" s="76" customFormat="true" ht="47.25" hidden="true" customHeight="false" outlineLevel="0" collapsed="false">
      <c r="A76" s="69" t="n">
        <f aca="false">+A75+1</f>
        <v>16</v>
      </c>
      <c r="B76" s="69" t="s">
        <v>217</v>
      </c>
      <c r="C76" s="70"/>
      <c r="D76" s="71" t="n">
        <v>43881</v>
      </c>
      <c r="E76" s="69" t="s">
        <v>218</v>
      </c>
      <c r="F76" s="75" t="n">
        <f aca="false">SUM(G76:H76)</f>
        <v>0</v>
      </c>
      <c r="G76" s="69"/>
      <c r="H76" s="69"/>
      <c r="I76" s="69"/>
      <c r="J76" s="69"/>
      <c r="K76" s="69"/>
      <c r="L76" s="69"/>
      <c r="M76" s="69"/>
      <c r="N76" s="69"/>
      <c r="O76" s="69"/>
      <c r="P76" s="69"/>
      <c r="Q76" s="69"/>
      <c r="R76" s="69"/>
      <c r="S76" s="73" t="s">
        <v>219</v>
      </c>
    </row>
    <row r="77" s="76" customFormat="true" ht="31.5" hidden="true" customHeight="false" outlineLevel="0" collapsed="false">
      <c r="A77" s="69" t="n">
        <f aca="false">+A76+1</f>
        <v>17</v>
      </c>
      <c r="B77" s="69" t="s">
        <v>220</v>
      </c>
      <c r="C77" s="70"/>
      <c r="D77" s="71" t="s">
        <v>221</v>
      </c>
      <c r="E77" s="69" t="s">
        <v>222</v>
      </c>
      <c r="F77" s="75" t="n">
        <f aca="false">SUM(G77:H77)</f>
        <v>0</v>
      </c>
      <c r="G77" s="69"/>
      <c r="H77" s="69"/>
      <c r="I77" s="69"/>
      <c r="J77" s="69"/>
      <c r="K77" s="69"/>
      <c r="L77" s="69"/>
      <c r="M77" s="69"/>
      <c r="N77" s="69"/>
      <c r="O77" s="69"/>
      <c r="P77" s="69"/>
      <c r="Q77" s="69"/>
      <c r="R77" s="69"/>
      <c r="S77" s="73"/>
    </row>
    <row r="78" s="76" customFormat="true" ht="63" hidden="true" customHeight="false" outlineLevel="0" collapsed="false">
      <c r="A78" s="69" t="n">
        <f aca="false">+A77+1</f>
        <v>18</v>
      </c>
      <c r="B78" s="79" t="s">
        <v>223</v>
      </c>
      <c r="C78" s="77"/>
      <c r="D78" s="71" t="n">
        <v>43824</v>
      </c>
      <c r="E78" s="69" t="s">
        <v>224</v>
      </c>
      <c r="F78" s="75" t="n">
        <f aca="false">SUM(G78:H78)</f>
        <v>0</v>
      </c>
      <c r="G78" s="69"/>
      <c r="H78" s="69"/>
      <c r="I78" s="69"/>
      <c r="J78" s="69"/>
      <c r="K78" s="69"/>
      <c r="L78" s="69"/>
      <c r="M78" s="69"/>
      <c r="N78" s="69"/>
      <c r="O78" s="69"/>
      <c r="P78" s="69"/>
      <c r="Q78" s="69"/>
      <c r="R78" s="69"/>
      <c r="S78" s="73" t="s">
        <v>225</v>
      </c>
    </row>
    <row r="79" s="76" customFormat="true" ht="31.5" hidden="true" customHeight="false" outlineLevel="0" collapsed="false">
      <c r="A79" s="69" t="n">
        <f aca="false">+A78+1</f>
        <v>19</v>
      </c>
      <c r="B79" s="69" t="s">
        <v>226</v>
      </c>
      <c r="C79" s="70"/>
      <c r="D79" s="71" t="n">
        <v>43888</v>
      </c>
      <c r="E79" s="69" t="s">
        <v>227</v>
      </c>
      <c r="F79" s="75" t="n">
        <f aca="false">SUM(G79:H79)</f>
        <v>0</v>
      </c>
      <c r="G79" s="69"/>
      <c r="H79" s="69"/>
      <c r="I79" s="69"/>
      <c r="J79" s="69"/>
      <c r="K79" s="69"/>
      <c r="L79" s="69"/>
      <c r="M79" s="69"/>
      <c r="N79" s="69"/>
      <c r="O79" s="69"/>
      <c r="P79" s="69"/>
      <c r="Q79" s="69"/>
      <c r="R79" s="69"/>
      <c r="S79" s="73"/>
    </row>
    <row r="80" s="76" customFormat="true" ht="31.5" hidden="true" customHeight="false" outlineLevel="0" collapsed="false">
      <c r="A80" s="69" t="n">
        <f aca="false">+A79+1</f>
        <v>20</v>
      </c>
      <c r="B80" s="69" t="s">
        <v>228</v>
      </c>
      <c r="C80" s="70"/>
      <c r="D80" s="71" t="n">
        <v>43889</v>
      </c>
      <c r="E80" s="69" t="s">
        <v>229</v>
      </c>
      <c r="F80" s="75" t="n">
        <f aca="false">SUM(G80:H80)</f>
        <v>0</v>
      </c>
      <c r="G80" s="69"/>
      <c r="H80" s="69"/>
      <c r="I80" s="69"/>
      <c r="J80" s="69"/>
      <c r="K80" s="69"/>
      <c r="L80" s="69"/>
      <c r="M80" s="69"/>
      <c r="N80" s="69"/>
      <c r="O80" s="69"/>
      <c r="P80" s="69"/>
      <c r="Q80" s="69"/>
      <c r="R80" s="69"/>
      <c r="S80" s="73" t="s">
        <v>230</v>
      </c>
    </row>
    <row r="81" s="76" customFormat="true" ht="31.5" hidden="true" customHeight="false" outlineLevel="0" collapsed="false">
      <c r="A81" s="69" t="n">
        <f aca="false">+A80+1</f>
        <v>21</v>
      </c>
      <c r="B81" s="69" t="s">
        <v>231</v>
      </c>
      <c r="C81" s="70"/>
      <c r="D81" s="71" t="s">
        <v>232</v>
      </c>
      <c r="E81" s="69" t="s">
        <v>233</v>
      </c>
      <c r="F81" s="75" t="n">
        <f aca="false">SUM(G81:H81)</f>
        <v>0</v>
      </c>
      <c r="G81" s="69"/>
      <c r="H81" s="69"/>
      <c r="I81" s="69"/>
      <c r="J81" s="69"/>
      <c r="K81" s="69"/>
      <c r="L81" s="69"/>
      <c r="M81" s="69"/>
      <c r="N81" s="69"/>
      <c r="O81" s="69"/>
      <c r="P81" s="69"/>
      <c r="Q81" s="69"/>
      <c r="R81" s="69"/>
      <c r="S81" s="73"/>
    </row>
    <row r="82" s="76" customFormat="true" ht="31.5" hidden="true" customHeight="false" outlineLevel="0" collapsed="false">
      <c r="A82" s="69" t="n">
        <f aca="false">+A81+1</f>
        <v>22</v>
      </c>
      <c r="B82" s="69" t="s">
        <v>234</v>
      </c>
      <c r="C82" s="70"/>
      <c r="D82" s="71" t="n">
        <v>43890</v>
      </c>
      <c r="E82" s="69" t="s">
        <v>235</v>
      </c>
      <c r="F82" s="75" t="n">
        <f aca="false">SUM(G82:H82)</f>
        <v>0</v>
      </c>
      <c r="G82" s="69"/>
      <c r="H82" s="69"/>
      <c r="I82" s="69"/>
      <c r="J82" s="69"/>
      <c r="K82" s="69"/>
      <c r="L82" s="69"/>
      <c r="M82" s="69"/>
      <c r="N82" s="69"/>
      <c r="O82" s="69"/>
      <c r="P82" s="69"/>
      <c r="Q82" s="69"/>
      <c r="R82" s="69"/>
      <c r="S82" s="73"/>
    </row>
    <row r="83" s="76" customFormat="true" ht="78.75" hidden="true" customHeight="false" outlineLevel="0" collapsed="false">
      <c r="A83" s="69" t="n">
        <f aca="false">+A82+1</f>
        <v>23</v>
      </c>
      <c r="B83" s="69" t="s">
        <v>236</v>
      </c>
      <c r="C83" s="70"/>
      <c r="D83" s="71" t="n">
        <v>43876</v>
      </c>
      <c r="E83" s="69" t="s">
        <v>237</v>
      </c>
      <c r="F83" s="75" t="n">
        <f aca="false">SUM(G83:H83)</f>
        <v>0</v>
      </c>
      <c r="G83" s="69"/>
      <c r="H83" s="69"/>
      <c r="I83" s="69"/>
      <c r="J83" s="69"/>
      <c r="K83" s="69"/>
      <c r="L83" s="69"/>
      <c r="M83" s="69"/>
      <c r="N83" s="69"/>
      <c r="O83" s="69"/>
      <c r="P83" s="69"/>
      <c r="Q83" s="69"/>
      <c r="R83" s="69"/>
      <c r="S83" s="73" t="s">
        <v>238</v>
      </c>
    </row>
    <row r="84" s="76" customFormat="true" ht="31.5" hidden="true" customHeight="false" outlineLevel="0" collapsed="false">
      <c r="A84" s="69" t="n">
        <f aca="false">+A83+1</f>
        <v>24</v>
      </c>
      <c r="B84" s="69" t="s">
        <v>239</v>
      </c>
      <c r="C84" s="70"/>
      <c r="D84" s="71" t="n">
        <v>43896</v>
      </c>
      <c r="E84" s="69" t="s">
        <v>240</v>
      </c>
      <c r="F84" s="75" t="n">
        <f aca="false">SUM(G84:H84)</f>
        <v>0</v>
      </c>
      <c r="G84" s="69"/>
      <c r="H84" s="69"/>
      <c r="I84" s="69"/>
      <c r="J84" s="69"/>
      <c r="K84" s="69"/>
      <c r="L84" s="69"/>
      <c r="M84" s="69"/>
      <c r="N84" s="69"/>
      <c r="O84" s="69"/>
      <c r="P84" s="69"/>
      <c r="Q84" s="69"/>
      <c r="R84" s="69"/>
      <c r="S84" s="73"/>
    </row>
    <row r="85" s="76" customFormat="true" ht="47.25" hidden="true" customHeight="false" outlineLevel="0" collapsed="false">
      <c r="A85" s="69" t="n">
        <f aca="false">+A84+1</f>
        <v>25</v>
      </c>
      <c r="B85" s="69" t="s">
        <v>241</v>
      </c>
      <c r="C85" s="70"/>
      <c r="D85" s="71" t="n">
        <v>43900</v>
      </c>
      <c r="E85" s="69" t="s">
        <v>242</v>
      </c>
      <c r="F85" s="75" t="n">
        <f aca="false">SUM(G85:H85)</f>
        <v>0</v>
      </c>
      <c r="G85" s="69"/>
      <c r="H85" s="69"/>
      <c r="I85" s="69"/>
      <c r="J85" s="69"/>
      <c r="K85" s="69"/>
      <c r="L85" s="69"/>
      <c r="M85" s="69"/>
      <c r="N85" s="69"/>
      <c r="O85" s="69"/>
      <c r="P85" s="69"/>
      <c r="Q85" s="69"/>
      <c r="R85" s="69"/>
      <c r="S85" s="73"/>
    </row>
    <row r="86" s="76" customFormat="true" ht="31.5" hidden="true" customHeight="false" outlineLevel="0" collapsed="false">
      <c r="A86" s="69" t="n">
        <f aca="false">+A85+1</f>
        <v>26</v>
      </c>
      <c r="B86" s="69" t="s">
        <v>243</v>
      </c>
      <c r="C86" s="70"/>
      <c r="D86" s="71" t="n">
        <v>43899</v>
      </c>
      <c r="E86" s="69" t="s">
        <v>244</v>
      </c>
      <c r="F86" s="75" t="n">
        <f aca="false">SUM(G86:H86)</f>
        <v>0</v>
      </c>
      <c r="G86" s="69"/>
      <c r="H86" s="69"/>
      <c r="I86" s="69"/>
      <c r="J86" s="69"/>
      <c r="K86" s="69"/>
      <c r="L86" s="69"/>
      <c r="M86" s="69"/>
      <c r="N86" s="69"/>
      <c r="O86" s="69"/>
      <c r="P86" s="69"/>
      <c r="Q86" s="69"/>
      <c r="R86" s="69"/>
      <c r="S86" s="73"/>
    </row>
    <row r="87" s="76" customFormat="true" ht="47.25" hidden="true" customHeight="false" outlineLevel="0" collapsed="false">
      <c r="A87" s="69" t="n">
        <f aca="false">+A86+1</f>
        <v>27</v>
      </c>
      <c r="B87" s="69" t="s">
        <v>220</v>
      </c>
      <c r="C87" s="70"/>
      <c r="D87" s="71" t="s">
        <v>245</v>
      </c>
      <c r="E87" s="69" t="s">
        <v>246</v>
      </c>
      <c r="F87" s="75" t="n">
        <f aca="false">SUM(G87:H87)</f>
        <v>0</v>
      </c>
      <c r="G87" s="69"/>
      <c r="H87" s="69"/>
      <c r="I87" s="69"/>
      <c r="J87" s="69"/>
      <c r="K87" s="69"/>
      <c r="L87" s="69"/>
      <c r="M87" s="69"/>
      <c r="N87" s="69"/>
      <c r="O87" s="69"/>
      <c r="P87" s="69"/>
      <c r="Q87" s="69"/>
      <c r="R87" s="69"/>
      <c r="S87" s="73"/>
    </row>
    <row r="88" s="76" customFormat="true" ht="15.75" hidden="true" customHeight="false" outlineLevel="0" collapsed="false">
      <c r="A88" s="69" t="n">
        <f aca="false">+A87+1</f>
        <v>28</v>
      </c>
      <c r="B88" s="69" t="s">
        <v>247</v>
      </c>
      <c r="C88" s="70"/>
      <c r="D88" s="71" t="s">
        <v>248</v>
      </c>
      <c r="E88" s="69"/>
      <c r="F88" s="75" t="n">
        <f aca="false">SUM(G88:H88)</f>
        <v>0</v>
      </c>
      <c r="G88" s="69"/>
      <c r="H88" s="69"/>
      <c r="I88" s="69"/>
      <c r="J88" s="69"/>
      <c r="K88" s="69"/>
      <c r="L88" s="69"/>
      <c r="M88" s="69"/>
      <c r="N88" s="69"/>
      <c r="O88" s="69"/>
      <c r="P88" s="69"/>
      <c r="Q88" s="69"/>
      <c r="R88" s="69"/>
      <c r="S88" s="73"/>
    </row>
    <row r="89" s="76" customFormat="true" ht="78.75" hidden="true" customHeight="false" outlineLevel="0" collapsed="false">
      <c r="A89" s="69" t="n">
        <f aca="false">+A88+1</f>
        <v>29</v>
      </c>
      <c r="B89" s="69" t="s">
        <v>249</v>
      </c>
      <c r="C89" s="70"/>
      <c r="D89" s="71" t="s">
        <v>250</v>
      </c>
      <c r="E89" s="69"/>
      <c r="F89" s="75" t="n">
        <f aca="false">SUM(G89:H89)</f>
        <v>0</v>
      </c>
      <c r="G89" s="69"/>
      <c r="H89" s="69"/>
      <c r="I89" s="69"/>
      <c r="J89" s="69"/>
      <c r="K89" s="69"/>
      <c r="L89" s="69"/>
      <c r="M89" s="69"/>
      <c r="N89" s="69"/>
      <c r="O89" s="69"/>
      <c r="P89" s="69"/>
      <c r="Q89" s="69"/>
      <c r="R89" s="69"/>
      <c r="S89" s="73" t="s">
        <v>251</v>
      </c>
    </row>
    <row r="90" s="76" customFormat="true" ht="47.25" hidden="true" customHeight="false" outlineLevel="0" collapsed="false">
      <c r="A90" s="69" t="n">
        <f aca="false">+A89+1</f>
        <v>30</v>
      </c>
      <c r="B90" s="69" t="s">
        <v>252</v>
      </c>
      <c r="C90" s="70"/>
      <c r="D90" s="71" t="n">
        <v>43883</v>
      </c>
      <c r="E90" s="69" t="s">
        <v>253</v>
      </c>
      <c r="F90" s="75" t="n">
        <f aca="false">SUM(G90:H90)</f>
        <v>0</v>
      </c>
      <c r="G90" s="69"/>
      <c r="H90" s="69"/>
      <c r="I90" s="69"/>
      <c r="J90" s="69"/>
      <c r="K90" s="69"/>
      <c r="L90" s="69"/>
      <c r="M90" s="69"/>
      <c r="N90" s="69"/>
      <c r="O90" s="69"/>
      <c r="P90" s="69"/>
      <c r="Q90" s="69"/>
      <c r="R90" s="69"/>
      <c r="S90" s="73" t="s">
        <v>254</v>
      </c>
    </row>
    <row r="91" s="76" customFormat="true" ht="31.5" hidden="true" customHeight="false" outlineLevel="0" collapsed="false">
      <c r="A91" s="69" t="n">
        <f aca="false">+A90+1</f>
        <v>31</v>
      </c>
      <c r="B91" s="69" t="s">
        <v>255</v>
      </c>
      <c r="C91" s="70"/>
      <c r="D91" s="71" t="n">
        <v>43905</v>
      </c>
      <c r="E91" s="69" t="s">
        <v>256</v>
      </c>
      <c r="F91" s="75" t="n">
        <f aca="false">SUM(G91:H91)</f>
        <v>0</v>
      </c>
      <c r="G91" s="69"/>
      <c r="H91" s="69"/>
      <c r="I91" s="69"/>
      <c r="J91" s="69"/>
      <c r="K91" s="69"/>
      <c r="L91" s="69"/>
      <c r="M91" s="69"/>
      <c r="N91" s="69"/>
      <c r="O91" s="69"/>
      <c r="P91" s="69"/>
      <c r="Q91" s="69"/>
      <c r="R91" s="69"/>
      <c r="S91" s="73"/>
    </row>
    <row r="92" s="76" customFormat="true" ht="47.25" hidden="true" customHeight="false" outlineLevel="0" collapsed="false">
      <c r="A92" s="69" t="n">
        <f aca="false">+A91+1</f>
        <v>32</v>
      </c>
      <c r="B92" s="69" t="s">
        <v>257</v>
      </c>
      <c r="C92" s="70"/>
      <c r="D92" s="71" t="n">
        <v>43899</v>
      </c>
      <c r="E92" s="69" t="s">
        <v>258</v>
      </c>
      <c r="F92" s="75" t="n">
        <f aca="false">SUM(G92:H92)</f>
        <v>0</v>
      </c>
      <c r="G92" s="69"/>
      <c r="H92" s="69"/>
      <c r="I92" s="69"/>
      <c r="J92" s="69"/>
      <c r="K92" s="69"/>
      <c r="L92" s="69"/>
      <c r="M92" s="69"/>
      <c r="N92" s="69"/>
      <c r="O92" s="69"/>
      <c r="P92" s="69"/>
      <c r="Q92" s="69"/>
      <c r="R92" s="69"/>
      <c r="S92" s="73" t="s">
        <v>259</v>
      </c>
    </row>
    <row r="93" s="76" customFormat="true" ht="31.5" hidden="true" customHeight="false" outlineLevel="0" collapsed="false">
      <c r="A93" s="69" t="n">
        <f aca="false">+A92+1</f>
        <v>33</v>
      </c>
      <c r="B93" s="69" t="s">
        <v>260</v>
      </c>
      <c r="C93" s="70"/>
      <c r="D93" s="71" t="n">
        <v>43910</v>
      </c>
      <c r="E93" s="69" t="s">
        <v>261</v>
      </c>
      <c r="F93" s="75" t="n">
        <f aca="false">SUM(G93:H93)</f>
        <v>0</v>
      </c>
      <c r="G93" s="69"/>
      <c r="H93" s="69"/>
      <c r="I93" s="69"/>
      <c r="J93" s="69"/>
      <c r="K93" s="69"/>
      <c r="L93" s="69"/>
      <c r="M93" s="69"/>
      <c r="N93" s="69"/>
      <c r="O93" s="69"/>
      <c r="P93" s="69"/>
      <c r="Q93" s="69"/>
      <c r="R93" s="69"/>
      <c r="S93" s="73"/>
    </row>
    <row r="94" s="76" customFormat="true" ht="31.5" hidden="true" customHeight="false" outlineLevel="0" collapsed="false">
      <c r="A94" s="69" t="n">
        <f aca="false">+A93+1</f>
        <v>34</v>
      </c>
      <c r="B94" s="69" t="s">
        <v>262</v>
      </c>
      <c r="C94" s="70"/>
      <c r="D94" s="71" t="n">
        <v>43905</v>
      </c>
      <c r="E94" s="69" t="s">
        <v>263</v>
      </c>
      <c r="F94" s="75" t="n">
        <f aca="false">SUM(G94:H94)</f>
        <v>0</v>
      </c>
      <c r="G94" s="69"/>
      <c r="H94" s="69"/>
      <c r="I94" s="69"/>
      <c r="J94" s="69"/>
      <c r="K94" s="69"/>
      <c r="L94" s="69"/>
      <c r="M94" s="69"/>
      <c r="N94" s="69"/>
      <c r="O94" s="69"/>
      <c r="P94" s="69"/>
      <c r="Q94" s="69"/>
      <c r="R94" s="69"/>
      <c r="S94" s="73"/>
    </row>
    <row r="95" s="76" customFormat="true" ht="47.25" hidden="true" customHeight="false" outlineLevel="0" collapsed="false">
      <c r="A95" s="69" t="n">
        <f aca="false">+A94+1</f>
        <v>35</v>
      </c>
      <c r="B95" s="69" t="s">
        <v>264</v>
      </c>
      <c r="C95" s="70"/>
      <c r="D95" s="71" t="n">
        <v>43908</v>
      </c>
      <c r="E95" s="69" t="s">
        <v>265</v>
      </c>
      <c r="F95" s="75" t="n">
        <f aca="false">SUM(G95:H95)</f>
        <v>0</v>
      </c>
      <c r="G95" s="69"/>
      <c r="H95" s="69"/>
      <c r="I95" s="69"/>
      <c r="J95" s="69"/>
      <c r="K95" s="69"/>
      <c r="L95" s="69"/>
      <c r="M95" s="69"/>
      <c r="N95" s="69"/>
      <c r="O95" s="69"/>
      <c r="P95" s="69"/>
      <c r="Q95" s="69"/>
      <c r="R95" s="69"/>
      <c r="S95" s="73"/>
    </row>
    <row r="96" s="76" customFormat="true" ht="47.25" hidden="true" customHeight="false" outlineLevel="0" collapsed="false">
      <c r="A96" s="69" t="n">
        <f aca="false">+A95+1</f>
        <v>36</v>
      </c>
      <c r="B96" s="69" t="s">
        <v>266</v>
      </c>
      <c r="C96" s="70"/>
      <c r="D96" s="71" t="n">
        <v>43916</v>
      </c>
      <c r="E96" s="69" t="s">
        <v>267</v>
      </c>
      <c r="F96" s="75" t="n">
        <f aca="false">SUM(G96:H96)</f>
        <v>0</v>
      </c>
      <c r="G96" s="69"/>
      <c r="H96" s="69"/>
      <c r="I96" s="69"/>
      <c r="J96" s="69"/>
      <c r="K96" s="69"/>
      <c r="L96" s="69"/>
      <c r="M96" s="69"/>
      <c r="N96" s="69"/>
      <c r="O96" s="69"/>
      <c r="P96" s="69"/>
      <c r="Q96" s="69"/>
      <c r="R96" s="69"/>
      <c r="S96" s="73"/>
    </row>
    <row r="97" s="76" customFormat="true" ht="47.25" hidden="true" customHeight="false" outlineLevel="0" collapsed="false">
      <c r="A97" s="69" t="n">
        <f aca="false">+A96+1</f>
        <v>37</v>
      </c>
      <c r="B97" s="69" t="s">
        <v>268</v>
      </c>
      <c r="C97" s="70"/>
      <c r="D97" s="71" t="n">
        <v>43920</v>
      </c>
      <c r="E97" s="69" t="s">
        <v>269</v>
      </c>
      <c r="F97" s="75" t="n">
        <f aca="false">SUM(G97:H97)</f>
        <v>0</v>
      </c>
      <c r="G97" s="69"/>
      <c r="H97" s="69"/>
      <c r="I97" s="69"/>
      <c r="J97" s="69"/>
      <c r="K97" s="69"/>
      <c r="L97" s="69"/>
      <c r="M97" s="69"/>
      <c r="N97" s="69"/>
      <c r="O97" s="69"/>
      <c r="P97" s="69"/>
      <c r="Q97" s="69"/>
      <c r="R97" s="69"/>
      <c r="S97" s="73"/>
    </row>
    <row r="98" s="76" customFormat="true" ht="47.25" hidden="true" customHeight="false" outlineLevel="0" collapsed="false">
      <c r="A98" s="69" t="n">
        <f aca="false">+A97+1</f>
        <v>38</v>
      </c>
      <c r="B98" s="69" t="s">
        <v>270</v>
      </c>
      <c r="C98" s="70"/>
      <c r="D98" s="71" t="n">
        <v>43917</v>
      </c>
      <c r="E98" s="69" t="s">
        <v>271</v>
      </c>
      <c r="F98" s="75" t="n">
        <f aca="false">SUM(G98:H98)</f>
        <v>0</v>
      </c>
      <c r="G98" s="69"/>
      <c r="H98" s="69"/>
      <c r="I98" s="69"/>
      <c r="J98" s="69"/>
      <c r="K98" s="69"/>
      <c r="L98" s="69"/>
      <c r="M98" s="69"/>
      <c r="N98" s="69"/>
      <c r="O98" s="69"/>
      <c r="P98" s="69"/>
      <c r="Q98" s="69"/>
      <c r="R98" s="69"/>
      <c r="S98" s="73"/>
    </row>
    <row r="99" s="76" customFormat="true" ht="31.5" hidden="true" customHeight="false" outlineLevel="0" collapsed="false">
      <c r="A99" s="69" t="n">
        <f aca="false">+A98+1</f>
        <v>39</v>
      </c>
      <c r="B99" s="69" t="s">
        <v>262</v>
      </c>
      <c r="C99" s="70"/>
      <c r="D99" s="71" t="n">
        <v>43908</v>
      </c>
      <c r="E99" s="69" t="s">
        <v>272</v>
      </c>
      <c r="F99" s="75" t="n">
        <f aca="false">SUM(G99:H99)</f>
        <v>0</v>
      </c>
      <c r="G99" s="69"/>
      <c r="H99" s="69"/>
      <c r="I99" s="69"/>
      <c r="J99" s="69"/>
      <c r="K99" s="69"/>
      <c r="L99" s="69"/>
      <c r="M99" s="69"/>
      <c r="N99" s="69"/>
      <c r="O99" s="69"/>
      <c r="P99" s="69"/>
      <c r="Q99" s="69"/>
      <c r="R99" s="69"/>
      <c r="S99" s="73"/>
    </row>
    <row r="100" s="76" customFormat="true" ht="31.5" hidden="true" customHeight="false" outlineLevel="0" collapsed="false">
      <c r="A100" s="69" t="n">
        <f aca="false">+A99+1</f>
        <v>40</v>
      </c>
      <c r="B100" s="69" t="s">
        <v>262</v>
      </c>
      <c r="C100" s="70"/>
      <c r="D100" s="71" t="n">
        <v>43921</v>
      </c>
      <c r="E100" s="69" t="s">
        <v>273</v>
      </c>
      <c r="F100" s="75" t="n">
        <f aca="false">SUM(G100:H100)</f>
        <v>0</v>
      </c>
      <c r="G100" s="69"/>
      <c r="H100" s="69"/>
      <c r="I100" s="69"/>
      <c r="J100" s="69"/>
      <c r="K100" s="69"/>
      <c r="L100" s="69"/>
      <c r="M100" s="69"/>
      <c r="N100" s="69"/>
      <c r="O100" s="69"/>
      <c r="P100" s="69"/>
      <c r="Q100" s="69"/>
      <c r="R100" s="69"/>
      <c r="S100" s="73"/>
    </row>
    <row r="101" s="76" customFormat="true" ht="47.25" hidden="true" customHeight="false" outlineLevel="0" collapsed="false">
      <c r="A101" s="69" t="n">
        <f aca="false">+A100+1</f>
        <v>41</v>
      </c>
      <c r="B101" s="69" t="s">
        <v>274</v>
      </c>
      <c r="C101" s="70"/>
      <c r="D101" s="71" t="s">
        <v>200</v>
      </c>
      <c r="E101" s="69" t="s">
        <v>275</v>
      </c>
      <c r="F101" s="75" t="n">
        <f aca="false">SUM(G101:H101)</f>
        <v>0</v>
      </c>
      <c r="G101" s="69"/>
      <c r="H101" s="69"/>
      <c r="I101" s="69"/>
      <c r="J101" s="69"/>
      <c r="K101" s="69"/>
      <c r="L101" s="69"/>
      <c r="M101" s="69"/>
      <c r="N101" s="69"/>
      <c r="O101" s="69"/>
      <c r="P101" s="69"/>
      <c r="Q101" s="69"/>
      <c r="R101" s="69"/>
      <c r="S101" s="73"/>
    </row>
    <row r="102" s="76" customFormat="true" ht="47.25" hidden="true" customHeight="false" outlineLevel="0" collapsed="false">
      <c r="A102" s="69" t="n">
        <f aca="false">+A101+1</f>
        <v>42</v>
      </c>
      <c r="B102" s="69" t="s">
        <v>276</v>
      </c>
      <c r="C102" s="70"/>
      <c r="D102" s="71" t="n">
        <v>43894</v>
      </c>
      <c r="E102" s="69" t="s">
        <v>277</v>
      </c>
      <c r="F102" s="75" t="n">
        <f aca="false">SUM(G102:H102)</f>
        <v>0</v>
      </c>
      <c r="G102" s="69"/>
      <c r="H102" s="69"/>
      <c r="I102" s="69"/>
      <c r="J102" s="69"/>
      <c r="K102" s="69"/>
      <c r="L102" s="69"/>
      <c r="M102" s="69"/>
      <c r="N102" s="69"/>
      <c r="O102" s="69"/>
      <c r="P102" s="69"/>
      <c r="Q102" s="69"/>
      <c r="R102" s="69"/>
      <c r="S102" s="73"/>
    </row>
    <row r="103" s="76" customFormat="true" ht="47.25" hidden="true" customHeight="false" outlineLevel="0" collapsed="false">
      <c r="A103" s="69" t="n">
        <f aca="false">+A102+1</f>
        <v>43</v>
      </c>
      <c r="B103" s="69" t="s">
        <v>278</v>
      </c>
      <c r="C103" s="70"/>
      <c r="D103" s="71" t="n">
        <v>43934</v>
      </c>
      <c r="E103" s="69" t="s">
        <v>279</v>
      </c>
      <c r="F103" s="75" t="n">
        <f aca="false">SUM(G103:H103)</f>
        <v>0</v>
      </c>
      <c r="G103" s="69"/>
      <c r="H103" s="69"/>
      <c r="I103" s="69"/>
      <c r="J103" s="69"/>
      <c r="K103" s="69"/>
      <c r="L103" s="69"/>
      <c r="M103" s="69"/>
      <c r="N103" s="69"/>
      <c r="O103" s="69"/>
      <c r="P103" s="69"/>
      <c r="Q103" s="69"/>
      <c r="R103" s="69"/>
      <c r="S103" s="73"/>
    </row>
    <row r="104" s="76" customFormat="true" ht="47.25" hidden="true" customHeight="false" outlineLevel="0" collapsed="false">
      <c r="A104" s="69" t="n">
        <f aca="false">+A103+1</f>
        <v>44</v>
      </c>
      <c r="B104" s="69" t="s">
        <v>280</v>
      </c>
      <c r="C104" s="70"/>
      <c r="D104" s="71" t="n">
        <v>43933</v>
      </c>
      <c r="E104" s="69" t="s">
        <v>281</v>
      </c>
      <c r="F104" s="75" t="n">
        <f aca="false">SUM(G104:H104)</f>
        <v>0</v>
      </c>
      <c r="G104" s="69"/>
      <c r="H104" s="69"/>
      <c r="I104" s="69"/>
      <c r="J104" s="69"/>
      <c r="K104" s="69"/>
      <c r="L104" s="69"/>
      <c r="M104" s="69"/>
      <c r="N104" s="69"/>
      <c r="O104" s="69"/>
      <c r="P104" s="69"/>
      <c r="Q104" s="69"/>
      <c r="R104" s="69"/>
      <c r="S104" s="73"/>
    </row>
    <row r="105" s="76" customFormat="true" ht="63" hidden="true" customHeight="false" outlineLevel="0" collapsed="false">
      <c r="A105" s="69" t="n">
        <f aca="false">+A104+1</f>
        <v>45</v>
      </c>
      <c r="B105" s="69" t="s">
        <v>282</v>
      </c>
      <c r="C105" s="70"/>
      <c r="D105" s="71" t="n">
        <v>43936</v>
      </c>
      <c r="E105" s="69" t="s">
        <v>283</v>
      </c>
      <c r="F105" s="75" t="n">
        <f aca="false">SUM(G105:H105)</f>
        <v>0</v>
      </c>
      <c r="G105" s="69"/>
      <c r="H105" s="69"/>
      <c r="I105" s="69"/>
      <c r="J105" s="69"/>
      <c r="K105" s="69"/>
      <c r="L105" s="69"/>
      <c r="M105" s="69"/>
      <c r="N105" s="69"/>
      <c r="O105" s="69"/>
      <c r="P105" s="69"/>
      <c r="Q105" s="69"/>
      <c r="R105" s="69"/>
      <c r="S105" s="73"/>
    </row>
    <row r="106" s="76" customFormat="true" ht="31.5" hidden="true" customHeight="false" outlineLevel="0" collapsed="false">
      <c r="A106" s="69" t="n">
        <f aca="false">+A105+1</f>
        <v>46</v>
      </c>
      <c r="B106" s="69" t="s">
        <v>284</v>
      </c>
      <c r="C106" s="70"/>
      <c r="D106" s="71" t="s">
        <v>285</v>
      </c>
      <c r="E106" s="69" t="s">
        <v>286</v>
      </c>
      <c r="F106" s="75" t="n">
        <f aca="false">SUM(G106:H106)</f>
        <v>0</v>
      </c>
      <c r="G106" s="69"/>
      <c r="H106" s="69"/>
      <c r="I106" s="69"/>
      <c r="J106" s="69"/>
      <c r="K106" s="69"/>
      <c r="L106" s="69"/>
      <c r="M106" s="69"/>
      <c r="N106" s="69"/>
      <c r="O106" s="69"/>
      <c r="P106" s="69"/>
      <c r="Q106" s="69"/>
      <c r="R106" s="69"/>
      <c r="S106" s="73"/>
    </row>
    <row r="107" s="76" customFormat="true" ht="47.25" hidden="true" customHeight="false" outlineLevel="0" collapsed="false">
      <c r="A107" s="69" t="n">
        <f aca="false">+A106+1</f>
        <v>47</v>
      </c>
      <c r="B107" s="69" t="s">
        <v>287</v>
      </c>
      <c r="C107" s="70"/>
      <c r="D107" s="71" t="n">
        <v>43936</v>
      </c>
      <c r="E107" s="69" t="s">
        <v>288</v>
      </c>
      <c r="F107" s="75" t="n">
        <f aca="false">SUM(G107:H107)</f>
        <v>0</v>
      </c>
      <c r="G107" s="69"/>
      <c r="H107" s="69"/>
      <c r="I107" s="69"/>
      <c r="J107" s="69"/>
      <c r="K107" s="69"/>
      <c r="L107" s="69"/>
      <c r="M107" s="69"/>
      <c r="N107" s="69"/>
      <c r="O107" s="69"/>
      <c r="P107" s="69"/>
      <c r="Q107" s="69"/>
      <c r="R107" s="69"/>
      <c r="S107" s="73"/>
    </row>
    <row r="108" s="76" customFormat="true" ht="31.5" hidden="true" customHeight="false" outlineLevel="0" collapsed="false">
      <c r="A108" s="69" t="n">
        <f aca="false">+A107+1</f>
        <v>48</v>
      </c>
      <c r="B108" s="69" t="s">
        <v>289</v>
      </c>
      <c r="C108" s="70"/>
      <c r="D108" s="71" t="n">
        <v>43941</v>
      </c>
      <c r="E108" s="69" t="s">
        <v>290</v>
      </c>
      <c r="F108" s="75" t="n">
        <f aca="false">SUM(G108:H108)</f>
        <v>0</v>
      </c>
      <c r="G108" s="69"/>
      <c r="H108" s="69"/>
      <c r="I108" s="69"/>
      <c r="J108" s="69"/>
      <c r="K108" s="69"/>
      <c r="L108" s="69"/>
      <c r="M108" s="69"/>
      <c r="N108" s="69"/>
      <c r="O108" s="69"/>
      <c r="P108" s="69"/>
      <c r="Q108" s="69"/>
      <c r="R108" s="69"/>
      <c r="S108" s="73"/>
    </row>
    <row r="109" s="76" customFormat="true" ht="31.5" hidden="true" customHeight="false" outlineLevel="0" collapsed="false">
      <c r="A109" s="69" t="n">
        <f aca="false">+A108+1</f>
        <v>49</v>
      </c>
      <c r="B109" s="69" t="s">
        <v>291</v>
      </c>
      <c r="C109" s="70"/>
      <c r="D109" s="71" t="s">
        <v>292</v>
      </c>
      <c r="E109" s="69" t="s">
        <v>11</v>
      </c>
      <c r="F109" s="75" t="n">
        <f aca="false">SUM(G109:H109)</f>
        <v>0</v>
      </c>
      <c r="G109" s="69"/>
      <c r="H109" s="69"/>
      <c r="I109" s="69"/>
      <c r="J109" s="69"/>
      <c r="K109" s="69"/>
      <c r="L109" s="69"/>
      <c r="M109" s="69"/>
      <c r="N109" s="69"/>
      <c r="O109" s="69"/>
      <c r="P109" s="69"/>
      <c r="Q109" s="69"/>
      <c r="R109" s="69"/>
      <c r="S109" s="73"/>
    </row>
    <row r="110" s="76" customFormat="true" ht="31.5" hidden="true" customHeight="false" outlineLevel="0" collapsed="false">
      <c r="A110" s="69" t="n">
        <f aca="false">+A109+1</f>
        <v>50</v>
      </c>
      <c r="B110" s="69" t="s">
        <v>293</v>
      </c>
      <c r="C110" s="70"/>
      <c r="D110" s="71" t="s">
        <v>294</v>
      </c>
      <c r="E110" s="69" t="s">
        <v>295</v>
      </c>
      <c r="F110" s="75" t="n">
        <f aca="false">SUM(G110:H110)</f>
        <v>0</v>
      </c>
      <c r="G110" s="69"/>
      <c r="H110" s="69"/>
      <c r="I110" s="69"/>
      <c r="J110" s="69"/>
      <c r="K110" s="69"/>
      <c r="L110" s="69"/>
      <c r="M110" s="69"/>
      <c r="N110" s="69"/>
      <c r="O110" s="69"/>
      <c r="P110" s="69"/>
      <c r="Q110" s="69"/>
      <c r="R110" s="69"/>
      <c r="S110" s="73"/>
    </row>
    <row r="111" s="76" customFormat="true" ht="47.25" hidden="true" customHeight="false" outlineLevel="0" collapsed="false">
      <c r="A111" s="69" t="n">
        <f aca="false">+A110+1</f>
        <v>51</v>
      </c>
      <c r="B111" s="69" t="s">
        <v>296</v>
      </c>
      <c r="C111" s="70"/>
      <c r="D111" s="71" t="n">
        <v>43950</v>
      </c>
      <c r="E111" s="69"/>
      <c r="F111" s="75" t="n">
        <f aca="false">SUM(G111:H111)</f>
        <v>0</v>
      </c>
      <c r="G111" s="69"/>
      <c r="H111" s="69"/>
      <c r="I111" s="69"/>
      <c r="J111" s="69"/>
      <c r="K111" s="69"/>
      <c r="L111" s="69"/>
      <c r="M111" s="69"/>
      <c r="N111" s="69"/>
      <c r="O111" s="69"/>
      <c r="P111" s="69"/>
      <c r="Q111" s="69"/>
      <c r="R111" s="69"/>
      <c r="S111" s="73"/>
    </row>
    <row r="112" s="76" customFormat="true" ht="31.5" hidden="true" customHeight="false" outlineLevel="0" collapsed="false">
      <c r="A112" s="69" t="n">
        <f aca="false">+A111+1</f>
        <v>52</v>
      </c>
      <c r="B112" s="69" t="s">
        <v>297</v>
      </c>
      <c r="C112" s="70"/>
      <c r="D112" s="71" t="n">
        <v>43958</v>
      </c>
      <c r="E112" s="69" t="s">
        <v>298</v>
      </c>
      <c r="F112" s="75" t="n">
        <f aca="false">SUM(G112:H112)</f>
        <v>0</v>
      </c>
      <c r="G112" s="69"/>
      <c r="H112" s="69"/>
      <c r="I112" s="69"/>
      <c r="J112" s="69"/>
      <c r="K112" s="69"/>
      <c r="L112" s="69"/>
      <c r="M112" s="69"/>
      <c r="N112" s="69"/>
      <c r="O112" s="69"/>
      <c r="P112" s="69"/>
      <c r="Q112" s="69"/>
      <c r="R112" s="69"/>
      <c r="S112" s="73"/>
    </row>
    <row r="113" s="76" customFormat="true" ht="31.5" hidden="true" customHeight="false" outlineLevel="0" collapsed="false">
      <c r="A113" s="69" t="n">
        <f aca="false">+A112+1</f>
        <v>53</v>
      </c>
      <c r="B113" s="69" t="s">
        <v>299</v>
      </c>
      <c r="C113" s="70"/>
      <c r="D113" s="71" t="n">
        <v>43971</v>
      </c>
      <c r="E113" s="69" t="s">
        <v>300</v>
      </c>
      <c r="F113" s="75" t="n">
        <f aca="false">SUM(G113:H113)</f>
        <v>0</v>
      </c>
      <c r="G113" s="69"/>
      <c r="H113" s="69"/>
      <c r="I113" s="69"/>
      <c r="J113" s="69"/>
      <c r="K113" s="69"/>
      <c r="L113" s="69"/>
      <c r="M113" s="69"/>
      <c r="N113" s="69"/>
      <c r="O113" s="69"/>
      <c r="P113" s="69"/>
      <c r="Q113" s="69"/>
      <c r="R113" s="69"/>
      <c r="S113" s="73"/>
    </row>
    <row r="114" s="76" customFormat="true" ht="47.25" hidden="true" customHeight="false" outlineLevel="0" collapsed="false">
      <c r="A114" s="69" t="n">
        <f aca="false">+A113+1</f>
        <v>54</v>
      </c>
      <c r="B114" s="69" t="s">
        <v>301</v>
      </c>
      <c r="C114" s="70"/>
      <c r="D114" s="71" t="n">
        <v>43983</v>
      </c>
      <c r="E114" s="69" t="s">
        <v>302</v>
      </c>
      <c r="F114" s="75" t="n">
        <f aca="false">SUM(G114:H114)</f>
        <v>0</v>
      </c>
      <c r="G114" s="69"/>
      <c r="H114" s="69"/>
      <c r="I114" s="69"/>
      <c r="J114" s="69"/>
      <c r="K114" s="69"/>
      <c r="L114" s="69"/>
      <c r="M114" s="69"/>
      <c r="N114" s="69"/>
      <c r="O114" s="69"/>
      <c r="P114" s="69"/>
      <c r="Q114" s="69"/>
      <c r="R114" s="69"/>
      <c r="S114" s="73"/>
    </row>
    <row r="115" s="76" customFormat="true" ht="31.5" hidden="true" customHeight="false" outlineLevel="0" collapsed="false">
      <c r="A115" s="69" t="n">
        <f aca="false">+A114+1</f>
        <v>55</v>
      </c>
      <c r="B115" s="69" t="s">
        <v>303</v>
      </c>
      <c r="C115" s="70"/>
      <c r="D115" s="71" t="n">
        <v>43963</v>
      </c>
      <c r="E115" s="69" t="s">
        <v>304</v>
      </c>
      <c r="F115" s="75" t="n">
        <f aca="false">SUM(G115:H115)</f>
        <v>0</v>
      </c>
      <c r="G115" s="69"/>
      <c r="H115" s="69"/>
      <c r="I115" s="69"/>
      <c r="J115" s="69"/>
      <c r="K115" s="69"/>
      <c r="L115" s="69"/>
      <c r="M115" s="69"/>
      <c r="N115" s="69"/>
      <c r="O115" s="69"/>
      <c r="P115" s="69"/>
      <c r="Q115" s="69"/>
      <c r="R115" s="69"/>
      <c r="S115" s="73"/>
    </row>
    <row r="116" s="76" customFormat="true" ht="47.25" hidden="true" customHeight="false" outlineLevel="0" collapsed="false">
      <c r="A116" s="69" t="n">
        <f aca="false">+A115+1</f>
        <v>56</v>
      </c>
      <c r="B116" s="69" t="s">
        <v>305</v>
      </c>
      <c r="C116" s="70"/>
      <c r="D116" s="71" t="n">
        <v>43981</v>
      </c>
      <c r="E116" s="69" t="s">
        <v>306</v>
      </c>
      <c r="F116" s="75" t="n">
        <f aca="false">SUM(G116:H116)</f>
        <v>0</v>
      </c>
      <c r="G116" s="69"/>
      <c r="H116" s="69"/>
      <c r="I116" s="69"/>
      <c r="J116" s="69"/>
      <c r="K116" s="69"/>
      <c r="L116" s="69"/>
      <c r="M116" s="69"/>
      <c r="N116" s="69"/>
      <c r="O116" s="69"/>
      <c r="P116" s="69"/>
      <c r="Q116" s="69"/>
      <c r="R116" s="69"/>
      <c r="S116" s="73"/>
    </row>
    <row r="117" s="76" customFormat="true" ht="47.25" hidden="true" customHeight="false" outlineLevel="0" collapsed="false">
      <c r="A117" s="69" t="n">
        <f aca="false">+A116+1</f>
        <v>57</v>
      </c>
      <c r="B117" s="69" t="s">
        <v>307</v>
      </c>
      <c r="C117" s="70"/>
      <c r="D117" s="71" t="n">
        <v>44001</v>
      </c>
      <c r="E117" s="69" t="s">
        <v>308</v>
      </c>
      <c r="F117" s="75" t="n">
        <f aca="false">SUM(G117:H117)</f>
        <v>0</v>
      </c>
      <c r="G117" s="69"/>
      <c r="H117" s="69"/>
      <c r="I117" s="69"/>
      <c r="J117" s="69"/>
      <c r="K117" s="69"/>
      <c r="L117" s="69"/>
      <c r="M117" s="69"/>
      <c r="N117" s="69"/>
      <c r="O117" s="69"/>
      <c r="P117" s="69"/>
      <c r="Q117" s="69"/>
      <c r="R117" s="69"/>
      <c r="S117" s="73"/>
    </row>
    <row r="118" s="76" customFormat="true" ht="47.25" hidden="true" customHeight="false" outlineLevel="0" collapsed="false">
      <c r="A118" s="69" t="n">
        <f aca="false">+A117+1</f>
        <v>58</v>
      </c>
      <c r="B118" s="69" t="s">
        <v>309</v>
      </c>
      <c r="C118" s="70"/>
      <c r="D118" s="71" t="n">
        <v>43973</v>
      </c>
      <c r="E118" s="69"/>
      <c r="F118" s="75" t="n">
        <f aca="false">SUM(G118:H118)</f>
        <v>0</v>
      </c>
      <c r="G118" s="69"/>
      <c r="H118" s="69"/>
      <c r="I118" s="69"/>
      <c r="J118" s="69"/>
      <c r="K118" s="69"/>
      <c r="L118" s="69"/>
      <c r="M118" s="69"/>
      <c r="N118" s="69"/>
      <c r="O118" s="69"/>
      <c r="P118" s="69"/>
      <c r="Q118" s="69"/>
      <c r="R118" s="69"/>
      <c r="S118" s="73" t="s">
        <v>310</v>
      </c>
    </row>
    <row r="119" s="76" customFormat="true" ht="15.75" hidden="true" customHeight="false" outlineLevel="0" collapsed="false">
      <c r="A119" s="69" t="n">
        <f aca="false">+A118+1</f>
        <v>59</v>
      </c>
      <c r="B119" s="69"/>
      <c r="C119" s="70"/>
      <c r="D119" s="71"/>
      <c r="E119" s="69"/>
      <c r="F119" s="75" t="n">
        <f aca="false">SUM(G119:H119)</f>
        <v>0</v>
      </c>
      <c r="G119" s="69"/>
      <c r="H119" s="69"/>
      <c r="I119" s="69"/>
      <c r="J119" s="69"/>
      <c r="K119" s="69"/>
      <c r="L119" s="69"/>
      <c r="M119" s="69"/>
      <c r="N119" s="69"/>
      <c r="O119" s="69"/>
      <c r="P119" s="69"/>
      <c r="Q119" s="69"/>
      <c r="R119" s="69"/>
      <c r="S119" s="73"/>
    </row>
    <row r="120" s="76" customFormat="true" ht="47.25" hidden="true" customHeight="false" outlineLevel="0" collapsed="false">
      <c r="A120" s="69" t="n">
        <f aca="false">+A119+1</f>
        <v>60</v>
      </c>
      <c r="B120" s="79" t="s">
        <v>311</v>
      </c>
      <c r="C120" s="77"/>
      <c r="D120" s="71" t="n">
        <v>43861</v>
      </c>
      <c r="E120" s="69" t="s">
        <v>312</v>
      </c>
      <c r="F120" s="75" t="n">
        <f aca="false">SUM(G120:H120)</f>
        <v>0</v>
      </c>
      <c r="G120" s="69"/>
      <c r="H120" s="69"/>
      <c r="I120" s="69"/>
      <c r="J120" s="69"/>
      <c r="K120" s="69"/>
      <c r="L120" s="69"/>
      <c r="M120" s="69"/>
      <c r="N120" s="69"/>
      <c r="O120" s="69"/>
      <c r="P120" s="69"/>
      <c r="Q120" s="69"/>
      <c r="R120" s="69"/>
      <c r="S120" s="73"/>
    </row>
    <row r="121" s="76" customFormat="true" ht="31.5" hidden="true" customHeight="false" outlineLevel="0" collapsed="false">
      <c r="A121" s="69" t="n">
        <f aca="false">+A120+1</f>
        <v>61</v>
      </c>
      <c r="B121" s="79" t="s">
        <v>313</v>
      </c>
      <c r="C121" s="77"/>
      <c r="D121" s="71" t="n">
        <v>43865</v>
      </c>
      <c r="E121" s="69" t="s">
        <v>314</v>
      </c>
      <c r="F121" s="75" t="n">
        <f aca="false">SUM(G121:H121)</f>
        <v>0</v>
      </c>
      <c r="G121" s="69"/>
      <c r="H121" s="69"/>
      <c r="I121" s="69"/>
      <c r="J121" s="69"/>
      <c r="K121" s="69"/>
      <c r="L121" s="69"/>
      <c r="M121" s="69"/>
      <c r="N121" s="69"/>
      <c r="O121" s="69"/>
      <c r="P121" s="69"/>
      <c r="Q121" s="69"/>
      <c r="R121" s="69"/>
      <c r="S121" s="73"/>
    </row>
    <row r="122" s="76" customFormat="true" ht="78.75" hidden="true" customHeight="false" outlineLevel="0" collapsed="false">
      <c r="A122" s="69" t="n">
        <f aca="false">+A121+1</f>
        <v>62</v>
      </c>
      <c r="B122" s="69" t="s">
        <v>315</v>
      </c>
      <c r="C122" s="77"/>
      <c r="D122" s="71" t="n">
        <v>43920</v>
      </c>
      <c r="E122" s="69" t="s">
        <v>316</v>
      </c>
      <c r="F122" s="75" t="n">
        <f aca="false">SUM(G122:H122)</f>
        <v>0</v>
      </c>
      <c r="G122" s="69"/>
      <c r="H122" s="69"/>
      <c r="I122" s="69"/>
      <c r="J122" s="69"/>
      <c r="K122" s="69"/>
      <c r="L122" s="69"/>
      <c r="M122" s="69"/>
      <c r="N122" s="69"/>
      <c r="O122" s="69"/>
      <c r="P122" s="69"/>
      <c r="Q122" s="69"/>
      <c r="R122" s="69"/>
      <c r="S122" s="73"/>
    </row>
    <row r="123" s="76" customFormat="true" ht="31.5" hidden="true" customHeight="false" outlineLevel="0" collapsed="false">
      <c r="A123" s="69" t="n">
        <f aca="false">+A122+1</f>
        <v>63</v>
      </c>
      <c r="B123" s="79" t="s">
        <v>317</v>
      </c>
      <c r="C123" s="77"/>
      <c r="D123" s="71" t="s">
        <v>318</v>
      </c>
      <c r="E123" s="69" t="s">
        <v>319</v>
      </c>
      <c r="F123" s="75" t="n">
        <f aca="false">SUM(G123:H123)</f>
        <v>0</v>
      </c>
      <c r="G123" s="69"/>
      <c r="H123" s="69"/>
      <c r="I123" s="69"/>
      <c r="J123" s="69"/>
      <c r="K123" s="69"/>
      <c r="L123" s="69"/>
      <c r="M123" s="69"/>
      <c r="N123" s="69"/>
      <c r="O123" s="69"/>
      <c r="P123" s="69"/>
      <c r="Q123" s="69"/>
      <c r="R123" s="69"/>
      <c r="S123" s="73"/>
    </row>
    <row r="124" s="76" customFormat="true" ht="63" hidden="true" customHeight="false" outlineLevel="0" collapsed="false">
      <c r="A124" s="69" t="n">
        <f aca="false">+A123+1</f>
        <v>64</v>
      </c>
      <c r="B124" s="69" t="s">
        <v>320</v>
      </c>
      <c r="C124" s="77"/>
      <c r="D124" s="71" t="s">
        <v>321</v>
      </c>
      <c r="E124" s="69" t="s">
        <v>322</v>
      </c>
      <c r="F124" s="75" t="n">
        <f aca="false">SUM(G124:H124)</f>
        <v>0</v>
      </c>
      <c r="G124" s="69"/>
      <c r="H124" s="69"/>
      <c r="I124" s="69"/>
      <c r="J124" s="69"/>
      <c r="K124" s="69"/>
      <c r="L124" s="69"/>
      <c r="M124" s="69"/>
      <c r="N124" s="69"/>
      <c r="O124" s="69"/>
      <c r="P124" s="69"/>
      <c r="Q124" s="69"/>
      <c r="R124" s="69"/>
      <c r="S124" s="73"/>
    </row>
    <row r="125" s="76" customFormat="true" ht="31.5" hidden="true" customHeight="false" outlineLevel="0" collapsed="false">
      <c r="A125" s="69" t="n">
        <f aca="false">+A124+1</f>
        <v>65</v>
      </c>
      <c r="B125" s="69" t="s">
        <v>323</v>
      </c>
      <c r="C125" s="70"/>
      <c r="D125" s="85" t="s">
        <v>324</v>
      </c>
      <c r="E125" s="69" t="s">
        <v>325</v>
      </c>
      <c r="F125" s="75" t="n">
        <f aca="false">SUM(G125:H125)</f>
        <v>0</v>
      </c>
      <c r="G125" s="69"/>
      <c r="H125" s="69"/>
      <c r="I125" s="69"/>
      <c r="J125" s="69"/>
      <c r="K125" s="69"/>
      <c r="L125" s="69"/>
      <c r="M125" s="69"/>
      <c r="N125" s="69"/>
      <c r="O125" s="69"/>
      <c r="P125" s="69"/>
      <c r="Q125" s="69"/>
      <c r="R125" s="69"/>
      <c r="S125" s="73"/>
    </row>
    <row r="126" s="76" customFormat="true" ht="47.25" hidden="true" customHeight="false" outlineLevel="0" collapsed="false">
      <c r="A126" s="69" t="n">
        <f aca="false">+A125+1</f>
        <v>66</v>
      </c>
      <c r="B126" s="79" t="s">
        <v>326</v>
      </c>
      <c r="C126" s="77"/>
      <c r="D126" s="71" t="n">
        <v>43968</v>
      </c>
      <c r="E126" s="69" t="s">
        <v>327</v>
      </c>
      <c r="F126" s="75" t="n">
        <f aca="false">SUM(G126:H126)</f>
        <v>0</v>
      </c>
      <c r="G126" s="69"/>
      <c r="H126" s="69"/>
      <c r="I126" s="69"/>
      <c r="J126" s="69"/>
      <c r="K126" s="69"/>
      <c r="L126" s="69"/>
      <c r="M126" s="69"/>
      <c r="N126" s="69"/>
      <c r="O126" s="69"/>
      <c r="P126" s="69"/>
      <c r="Q126" s="69"/>
      <c r="R126" s="69"/>
      <c r="S126" s="73"/>
    </row>
    <row r="127" s="76" customFormat="true" ht="47.25" hidden="true" customHeight="false" outlineLevel="0" collapsed="false">
      <c r="A127" s="69" t="n">
        <f aca="false">+A126+1</f>
        <v>67</v>
      </c>
      <c r="B127" s="79" t="s">
        <v>328</v>
      </c>
      <c r="C127" s="77"/>
      <c r="D127" s="71" t="n">
        <v>43966</v>
      </c>
      <c r="E127" s="69" t="s">
        <v>329</v>
      </c>
      <c r="F127" s="75" t="n">
        <f aca="false">SUM(G127:H127)</f>
        <v>0</v>
      </c>
      <c r="G127" s="69"/>
      <c r="H127" s="69"/>
      <c r="I127" s="69"/>
      <c r="J127" s="69"/>
      <c r="K127" s="69"/>
      <c r="L127" s="69"/>
      <c r="M127" s="69"/>
      <c r="N127" s="69"/>
      <c r="O127" s="69"/>
      <c r="P127" s="69"/>
      <c r="Q127" s="69"/>
      <c r="R127" s="69"/>
      <c r="S127" s="73"/>
    </row>
    <row r="128" s="76" customFormat="true" ht="47.25" hidden="true" customHeight="false" outlineLevel="0" collapsed="false">
      <c r="A128" s="69" t="n">
        <f aca="false">+A127+1</f>
        <v>68</v>
      </c>
      <c r="B128" s="79" t="s">
        <v>330</v>
      </c>
      <c r="C128" s="77"/>
      <c r="D128" s="71" t="n">
        <v>43966</v>
      </c>
      <c r="E128" s="69" t="s">
        <v>331</v>
      </c>
      <c r="F128" s="75" t="n">
        <f aca="false">SUM(G128:H128)</f>
        <v>0</v>
      </c>
      <c r="G128" s="69"/>
      <c r="H128" s="69"/>
      <c r="I128" s="69"/>
      <c r="J128" s="69"/>
      <c r="K128" s="69"/>
      <c r="L128" s="69"/>
      <c r="M128" s="69"/>
      <c r="N128" s="69"/>
      <c r="O128" s="69"/>
      <c r="P128" s="69"/>
      <c r="Q128" s="69"/>
      <c r="R128" s="69"/>
      <c r="S128" s="73"/>
    </row>
    <row r="129" s="76" customFormat="true" ht="63" hidden="true" customHeight="false" outlineLevel="0" collapsed="false">
      <c r="A129" s="69" t="n">
        <f aca="false">+A128+1</f>
        <v>69</v>
      </c>
      <c r="B129" s="79" t="s">
        <v>332</v>
      </c>
      <c r="C129" s="77"/>
      <c r="D129" s="71" t="n">
        <v>43966</v>
      </c>
      <c r="E129" s="69" t="s">
        <v>333</v>
      </c>
      <c r="F129" s="75" t="n">
        <f aca="false">SUM(G129:H129)</f>
        <v>0</v>
      </c>
      <c r="G129" s="69"/>
      <c r="H129" s="69"/>
      <c r="I129" s="69"/>
      <c r="J129" s="69"/>
      <c r="K129" s="69"/>
      <c r="L129" s="69"/>
      <c r="M129" s="69"/>
      <c r="N129" s="69"/>
      <c r="O129" s="69"/>
      <c r="P129" s="69"/>
      <c r="Q129" s="69"/>
      <c r="R129" s="69"/>
      <c r="S129" s="73" t="s">
        <v>334</v>
      </c>
    </row>
    <row r="130" s="76" customFormat="true" ht="31.5" hidden="true" customHeight="false" outlineLevel="0" collapsed="false">
      <c r="A130" s="69" t="n">
        <f aca="false">+A129+1</f>
        <v>70</v>
      </c>
      <c r="B130" s="79" t="s">
        <v>335</v>
      </c>
      <c r="C130" s="77"/>
      <c r="D130" s="71" t="n">
        <v>43966</v>
      </c>
      <c r="E130" s="69" t="s">
        <v>336</v>
      </c>
      <c r="F130" s="75" t="n">
        <f aca="false">SUM(G130:H130)</f>
        <v>0</v>
      </c>
      <c r="G130" s="69"/>
      <c r="H130" s="69"/>
      <c r="I130" s="69"/>
      <c r="J130" s="69"/>
      <c r="K130" s="69"/>
      <c r="L130" s="69"/>
      <c r="M130" s="69"/>
      <c r="N130" s="69"/>
      <c r="O130" s="69"/>
      <c r="P130" s="69"/>
      <c r="Q130" s="69"/>
      <c r="R130" s="69"/>
      <c r="S130" s="73"/>
    </row>
    <row r="131" s="76" customFormat="true" ht="31.5" hidden="true" customHeight="false" outlineLevel="0" collapsed="false">
      <c r="A131" s="69" t="n">
        <f aca="false">+A130+1</f>
        <v>71</v>
      </c>
      <c r="B131" s="79" t="s">
        <v>299</v>
      </c>
      <c r="C131" s="77"/>
      <c r="D131" s="71" t="n">
        <v>43966</v>
      </c>
      <c r="E131" s="69" t="s">
        <v>337</v>
      </c>
      <c r="F131" s="75" t="n">
        <f aca="false">SUM(G131:H131)</f>
        <v>0</v>
      </c>
      <c r="G131" s="69"/>
      <c r="H131" s="69"/>
      <c r="I131" s="69"/>
      <c r="J131" s="69"/>
      <c r="K131" s="69"/>
      <c r="L131" s="69"/>
      <c r="M131" s="69"/>
      <c r="N131" s="69"/>
      <c r="O131" s="69"/>
      <c r="P131" s="69"/>
      <c r="Q131" s="69"/>
      <c r="R131" s="69"/>
      <c r="S131" s="73"/>
    </row>
    <row r="132" s="76" customFormat="true" ht="31.5" hidden="true" customHeight="false" outlineLevel="0" collapsed="false">
      <c r="A132" s="69" t="n">
        <f aca="false">+A131+1</f>
        <v>72</v>
      </c>
      <c r="B132" s="79" t="s">
        <v>338</v>
      </c>
      <c r="C132" s="77"/>
      <c r="D132" s="71" t="n">
        <v>43965</v>
      </c>
      <c r="E132" s="69" t="s">
        <v>339</v>
      </c>
      <c r="F132" s="75" t="n">
        <f aca="false">SUM(G132:H132)</f>
        <v>0</v>
      </c>
      <c r="G132" s="69"/>
      <c r="H132" s="69"/>
      <c r="I132" s="69"/>
      <c r="J132" s="69"/>
      <c r="K132" s="69"/>
      <c r="L132" s="69"/>
      <c r="M132" s="69"/>
      <c r="N132" s="69"/>
      <c r="O132" s="69"/>
      <c r="P132" s="69"/>
      <c r="Q132" s="69"/>
      <c r="R132" s="69"/>
      <c r="S132" s="73" t="s">
        <v>340</v>
      </c>
    </row>
    <row r="133" s="92" customFormat="true" ht="31.5" hidden="true" customHeight="false" outlineLevel="0" collapsed="false">
      <c r="A133" s="69" t="n">
        <f aca="false">+A132+1</f>
        <v>73</v>
      </c>
      <c r="B133" s="71" t="s">
        <v>341</v>
      </c>
      <c r="C133" s="70"/>
      <c r="D133" s="91" t="n">
        <v>43971</v>
      </c>
      <c r="E133" s="69" t="s">
        <v>342</v>
      </c>
      <c r="F133" s="75" t="n">
        <f aca="false">SUM(G133:H133)</f>
        <v>0</v>
      </c>
      <c r="G133" s="69"/>
      <c r="H133" s="69"/>
      <c r="I133" s="69"/>
      <c r="J133" s="69"/>
      <c r="K133" s="69"/>
      <c r="L133" s="69"/>
      <c r="M133" s="69"/>
      <c r="N133" s="69"/>
      <c r="O133" s="69"/>
      <c r="P133" s="69"/>
      <c r="Q133" s="69"/>
      <c r="R133" s="69"/>
      <c r="S133" s="73"/>
    </row>
    <row r="134" s="76" customFormat="true" ht="15.75" hidden="true" customHeight="false" outlineLevel="0" collapsed="false">
      <c r="A134" s="69" t="n">
        <f aca="false">+A133+1</f>
        <v>74</v>
      </c>
      <c r="B134" s="69"/>
      <c r="C134" s="70"/>
      <c r="D134" s="71"/>
      <c r="E134" s="69"/>
      <c r="F134" s="75" t="n">
        <f aca="false">SUM(G134:H134)</f>
        <v>0</v>
      </c>
      <c r="G134" s="69"/>
      <c r="H134" s="69"/>
      <c r="I134" s="69"/>
      <c r="J134" s="69"/>
      <c r="K134" s="69"/>
      <c r="L134" s="69"/>
      <c r="M134" s="69"/>
      <c r="N134" s="69"/>
      <c r="O134" s="69"/>
      <c r="P134" s="69"/>
      <c r="Q134" s="69"/>
      <c r="R134" s="69"/>
      <c r="S134" s="73"/>
    </row>
    <row r="135" s="74" customFormat="true" ht="29.25" hidden="false" customHeight="true" outlineLevel="0" collapsed="false">
      <c r="A135" s="69" t="n">
        <v>7</v>
      </c>
      <c r="B135" s="69"/>
      <c r="C135" s="70" t="s">
        <v>343</v>
      </c>
      <c r="D135" s="71"/>
      <c r="E135" s="69"/>
      <c r="F135" s="75" t="n">
        <v>18</v>
      </c>
      <c r="G135" s="69" t="n">
        <v>18</v>
      </c>
      <c r="H135" s="69"/>
      <c r="I135" s="69"/>
      <c r="J135" s="69"/>
      <c r="K135" s="69"/>
      <c r="L135" s="69" t="n">
        <v>6</v>
      </c>
      <c r="M135" s="69" t="n">
        <v>6</v>
      </c>
      <c r="N135" s="69"/>
      <c r="O135" s="69" t="n">
        <v>1</v>
      </c>
      <c r="P135" s="69" t="n">
        <v>1</v>
      </c>
      <c r="Q135" s="69"/>
      <c r="R135" s="69"/>
      <c r="S135" s="73"/>
    </row>
    <row r="136" s="76" customFormat="true" ht="31.5" hidden="true" customHeight="false" outlineLevel="0" collapsed="false">
      <c r="A136" s="69" t="n">
        <f aca="false">+A135+1</f>
        <v>8</v>
      </c>
      <c r="B136" s="79" t="s">
        <v>344</v>
      </c>
      <c r="C136" s="77"/>
      <c r="D136" s="71" t="n">
        <v>43889</v>
      </c>
      <c r="E136" s="69"/>
      <c r="F136" s="75" t="n">
        <f aca="false">SUM(G136:H136)</f>
        <v>0</v>
      </c>
      <c r="G136" s="69"/>
      <c r="H136" s="69"/>
      <c r="I136" s="69"/>
      <c r="J136" s="69"/>
      <c r="K136" s="69"/>
      <c r="L136" s="69"/>
      <c r="M136" s="69"/>
      <c r="N136" s="69"/>
      <c r="O136" s="69"/>
      <c r="P136" s="69"/>
      <c r="Q136" s="69"/>
      <c r="R136" s="69"/>
      <c r="S136" s="73"/>
    </row>
    <row r="137" s="76" customFormat="true" ht="31.5" hidden="true" customHeight="false" outlineLevel="0" collapsed="false">
      <c r="A137" s="69" t="n">
        <f aca="false">+A136+1</f>
        <v>9</v>
      </c>
      <c r="B137" s="79" t="s">
        <v>345</v>
      </c>
      <c r="C137" s="77"/>
      <c r="D137" s="71" t="s">
        <v>346</v>
      </c>
      <c r="E137" s="69" t="s">
        <v>347</v>
      </c>
      <c r="F137" s="75" t="n">
        <f aca="false">SUM(G137:H137)</f>
        <v>0</v>
      </c>
      <c r="G137" s="69"/>
      <c r="H137" s="69"/>
      <c r="I137" s="69"/>
      <c r="J137" s="69"/>
      <c r="K137" s="69"/>
      <c r="L137" s="69"/>
      <c r="M137" s="69"/>
      <c r="N137" s="69"/>
      <c r="O137" s="69"/>
      <c r="P137" s="69"/>
      <c r="Q137" s="69"/>
      <c r="R137" s="69"/>
      <c r="S137" s="73"/>
    </row>
    <row r="138" s="76" customFormat="true" ht="31.5" hidden="true" customHeight="false" outlineLevel="0" collapsed="false">
      <c r="A138" s="69" t="n">
        <f aca="false">+A137+1</f>
        <v>10</v>
      </c>
      <c r="B138" s="79" t="s">
        <v>100</v>
      </c>
      <c r="C138" s="77"/>
      <c r="D138" s="71" t="n">
        <v>43882</v>
      </c>
      <c r="E138" s="69" t="s">
        <v>348</v>
      </c>
      <c r="F138" s="75" t="n">
        <f aca="false">SUM(G138:H138)</f>
        <v>0</v>
      </c>
      <c r="G138" s="69"/>
      <c r="H138" s="69"/>
      <c r="I138" s="69"/>
      <c r="J138" s="69"/>
      <c r="K138" s="69"/>
      <c r="L138" s="69"/>
      <c r="M138" s="69"/>
      <c r="N138" s="69"/>
      <c r="O138" s="69"/>
      <c r="P138" s="69"/>
      <c r="Q138" s="69"/>
      <c r="R138" s="69"/>
      <c r="S138" s="73"/>
    </row>
    <row r="139" s="76" customFormat="true" ht="31.5" hidden="true" customHeight="false" outlineLevel="0" collapsed="false">
      <c r="A139" s="69" t="n">
        <f aca="false">+A138+1</f>
        <v>11</v>
      </c>
      <c r="B139" s="79" t="s">
        <v>349</v>
      </c>
      <c r="C139" s="77"/>
      <c r="D139" s="71" t="s">
        <v>285</v>
      </c>
      <c r="E139" s="69" t="s">
        <v>350</v>
      </c>
      <c r="F139" s="75" t="n">
        <f aca="false">SUM(G139:H139)</f>
        <v>0</v>
      </c>
      <c r="G139" s="69"/>
      <c r="H139" s="69"/>
      <c r="I139" s="69"/>
      <c r="J139" s="69"/>
      <c r="K139" s="69"/>
      <c r="L139" s="69"/>
      <c r="M139" s="69"/>
      <c r="N139" s="69"/>
      <c r="O139" s="69"/>
      <c r="P139" s="69"/>
      <c r="Q139" s="69"/>
      <c r="R139" s="69"/>
      <c r="S139" s="73"/>
    </row>
    <row r="140" s="76" customFormat="true" ht="31.5" hidden="true" customHeight="false" outlineLevel="0" collapsed="false">
      <c r="A140" s="69" t="n">
        <f aca="false">+A139+1</f>
        <v>12</v>
      </c>
      <c r="B140" s="79" t="s">
        <v>351</v>
      </c>
      <c r="C140" s="77"/>
      <c r="D140" s="71" t="s">
        <v>352</v>
      </c>
      <c r="E140" s="69" t="s">
        <v>353</v>
      </c>
      <c r="F140" s="75" t="n">
        <f aca="false">SUM(G140:H140)</f>
        <v>0</v>
      </c>
      <c r="G140" s="69"/>
      <c r="H140" s="69"/>
      <c r="I140" s="69"/>
      <c r="J140" s="69"/>
      <c r="K140" s="69"/>
      <c r="L140" s="69"/>
      <c r="M140" s="69"/>
      <c r="N140" s="69"/>
      <c r="O140" s="69"/>
      <c r="P140" s="69"/>
      <c r="Q140" s="69"/>
      <c r="R140" s="69"/>
      <c r="S140" s="73"/>
    </row>
    <row r="141" s="76" customFormat="true" ht="31.5" hidden="true" customHeight="false" outlineLevel="0" collapsed="false">
      <c r="A141" s="69" t="n">
        <f aca="false">+A140+1</f>
        <v>13</v>
      </c>
      <c r="B141" s="79" t="s">
        <v>354</v>
      </c>
      <c r="C141" s="77"/>
      <c r="D141" s="71" t="n">
        <v>44170</v>
      </c>
      <c r="E141" s="69" t="s">
        <v>355</v>
      </c>
      <c r="F141" s="75" t="n">
        <f aca="false">SUM(G141:H141)</f>
        <v>0</v>
      </c>
      <c r="G141" s="69"/>
      <c r="H141" s="69"/>
      <c r="I141" s="69"/>
      <c r="J141" s="69"/>
      <c r="K141" s="69"/>
      <c r="L141" s="69"/>
      <c r="M141" s="69"/>
      <c r="N141" s="69"/>
      <c r="O141" s="69"/>
      <c r="P141" s="69"/>
      <c r="Q141" s="69"/>
      <c r="R141" s="69"/>
      <c r="S141" s="73"/>
    </row>
    <row r="142" s="76" customFormat="true" ht="47.25" hidden="true" customHeight="false" outlineLevel="0" collapsed="false">
      <c r="A142" s="69" t="n">
        <f aca="false">+A141+1</f>
        <v>14</v>
      </c>
      <c r="B142" s="79" t="s">
        <v>356</v>
      </c>
      <c r="C142" s="77"/>
      <c r="D142" s="71" t="s">
        <v>357</v>
      </c>
      <c r="E142" s="69" t="s">
        <v>358</v>
      </c>
      <c r="F142" s="75" t="n">
        <f aca="false">SUM(G142:H142)</f>
        <v>0</v>
      </c>
      <c r="G142" s="69"/>
      <c r="H142" s="69"/>
      <c r="I142" s="69"/>
      <c r="J142" s="69"/>
      <c r="K142" s="69"/>
      <c r="L142" s="69"/>
      <c r="M142" s="69"/>
      <c r="N142" s="69"/>
      <c r="O142" s="69"/>
      <c r="P142" s="69"/>
      <c r="Q142" s="69"/>
      <c r="R142" s="69"/>
      <c r="S142" s="73"/>
    </row>
    <row r="143" s="76" customFormat="true" ht="31.5" hidden="true" customHeight="false" outlineLevel="0" collapsed="false">
      <c r="A143" s="69"/>
      <c r="B143" s="69" t="s">
        <v>359</v>
      </c>
      <c r="C143" s="70"/>
      <c r="D143" s="85" t="n">
        <v>43985</v>
      </c>
      <c r="E143" s="69" t="s">
        <v>360</v>
      </c>
      <c r="F143" s="75" t="n">
        <f aca="false">SUM(G143:H143)</f>
        <v>0</v>
      </c>
      <c r="G143" s="69"/>
      <c r="H143" s="69"/>
      <c r="I143" s="69"/>
      <c r="J143" s="69"/>
      <c r="K143" s="69"/>
      <c r="L143" s="69"/>
      <c r="M143" s="69"/>
      <c r="N143" s="69"/>
      <c r="O143" s="69"/>
      <c r="P143" s="69"/>
      <c r="Q143" s="69"/>
      <c r="R143" s="69"/>
      <c r="S143" s="73"/>
    </row>
    <row r="144" s="76" customFormat="true" ht="15.75" hidden="true" customHeight="false" outlineLevel="0" collapsed="false">
      <c r="A144" s="69" t="n">
        <v>4</v>
      </c>
      <c r="B144" s="69"/>
      <c r="C144" s="70"/>
      <c r="D144" s="71"/>
      <c r="E144" s="69"/>
      <c r="F144" s="75" t="n">
        <f aca="false">SUM(G144:H144)</f>
        <v>0</v>
      </c>
      <c r="G144" s="69"/>
      <c r="H144" s="69"/>
      <c r="I144" s="69"/>
      <c r="J144" s="69"/>
      <c r="K144" s="69"/>
      <c r="L144" s="69"/>
      <c r="M144" s="69"/>
      <c r="N144" s="69"/>
      <c r="O144" s="69"/>
      <c r="P144" s="69"/>
      <c r="Q144" s="69"/>
      <c r="R144" s="69"/>
      <c r="S144" s="73"/>
    </row>
    <row r="145" s="74" customFormat="true" ht="29.25" hidden="false" customHeight="true" outlineLevel="0" collapsed="false">
      <c r="A145" s="69" t="n">
        <v>8</v>
      </c>
      <c r="B145" s="69"/>
      <c r="C145" s="93" t="s">
        <v>361</v>
      </c>
      <c r="D145" s="71"/>
      <c r="E145" s="69"/>
      <c r="F145" s="75" t="n">
        <v>8</v>
      </c>
      <c r="G145" s="69" t="n">
        <v>8</v>
      </c>
      <c r="H145" s="69"/>
      <c r="I145" s="69"/>
      <c r="J145" s="69"/>
      <c r="K145" s="69"/>
      <c r="L145" s="69" t="n">
        <v>2</v>
      </c>
      <c r="M145" s="69" t="n">
        <v>2</v>
      </c>
      <c r="N145" s="69"/>
      <c r="O145" s="69"/>
      <c r="P145" s="69"/>
      <c r="Q145" s="69"/>
      <c r="R145" s="69"/>
      <c r="S145" s="73"/>
    </row>
    <row r="146" s="76" customFormat="true" ht="47.25" hidden="true" customHeight="false" outlineLevel="0" collapsed="false">
      <c r="A146" s="69" t="n">
        <v>1</v>
      </c>
      <c r="B146" s="79" t="s">
        <v>362</v>
      </c>
      <c r="C146" s="77"/>
      <c r="D146" s="71" t="n">
        <v>43845</v>
      </c>
      <c r="E146" s="69" t="s">
        <v>363</v>
      </c>
      <c r="F146" s="75" t="n">
        <f aca="false">SUM(G146:H146)</f>
        <v>0</v>
      </c>
      <c r="G146" s="69"/>
      <c r="H146" s="69"/>
      <c r="I146" s="69"/>
      <c r="J146" s="69"/>
      <c r="K146" s="69"/>
      <c r="L146" s="69"/>
      <c r="M146" s="69"/>
      <c r="N146" s="69"/>
      <c r="O146" s="69"/>
      <c r="P146" s="69"/>
      <c r="Q146" s="69"/>
      <c r="R146" s="69"/>
      <c r="S146" s="73" t="s">
        <v>364</v>
      </c>
    </row>
    <row r="147" s="76" customFormat="true" ht="31.5" hidden="true" customHeight="false" outlineLevel="0" collapsed="false">
      <c r="A147" s="69" t="n">
        <f aca="false">+A146+1</f>
        <v>2</v>
      </c>
      <c r="B147" s="79" t="s">
        <v>365</v>
      </c>
      <c r="C147" s="77"/>
      <c r="D147" s="71" t="n">
        <v>43846</v>
      </c>
      <c r="E147" s="69" t="s">
        <v>366</v>
      </c>
      <c r="F147" s="75" t="n">
        <f aca="false">SUM(G147:H147)</f>
        <v>0</v>
      </c>
      <c r="G147" s="69"/>
      <c r="H147" s="69"/>
      <c r="I147" s="69"/>
      <c r="J147" s="69"/>
      <c r="K147" s="69"/>
      <c r="L147" s="69"/>
      <c r="M147" s="69"/>
      <c r="N147" s="69"/>
      <c r="O147" s="69"/>
      <c r="P147" s="69"/>
      <c r="Q147" s="69"/>
      <c r="R147" s="69"/>
      <c r="S147" s="73"/>
    </row>
    <row r="148" s="76" customFormat="true" ht="31.5" hidden="true" customHeight="false" outlineLevel="0" collapsed="false">
      <c r="A148" s="69" t="n">
        <f aca="false">+A147+1</f>
        <v>3</v>
      </c>
      <c r="B148" s="79" t="s">
        <v>367</v>
      </c>
      <c r="C148" s="77"/>
      <c r="D148" s="71" t="n">
        <v>43881</v>
      </c>
      <c r="E148" s="69" t="s">
        <v>368</v>
      </c>
      <c r="F148" s="75" t="n">
        <f aca="false">SUM(G148:H148)</f>
        <v>0</v>
      </c>
      <c r="G148" s="69"/>
      <c r="H148" s="69"/>
      <c r="I148" s="69"/>
      <c r="J148" s="69"/>
      <c r="K148" s="69"/>
      <c r="L148" s="69"/>
      <c r="M148" s="69"/>
      <c r="N148" s="69"/>
      <c r="O148" s="69"/>
      <c r="P148" s="69"/>
      <c r="Q148" s="69"/>
      <c r="R148" s="69"/>
      <c r="S148" s="73"/>
    </row>
    <row r="149" s="76" customFormat="true" ht="31.5" hidden="true" customHeight="false" outlineLevel="0" collapsed="false">
      <c r="A149" s="69" t="n">
        <f aca="false">+A148+1</f>
        <v>4</v>
      </c>
      <c r="B149" s="79" t="s">
        <v>369</v>
      </c>
      <c r="C149" s="77"/>
      <c r="D149" s="71" t="n">
        <v>43900</v>
      </c>
      <c r="E149" s="69" t="s">
        <v>370</v>
      </c>
      <c r="F149" s="75" t="n">
        <f aca="false">SUM(G149:H149)</f>
        <v>0</v>
      </c>
      <c r="G149" s="69"/>
      <c r="H149" s="69"/>
      <c r="I149" s="69"/>
      <c r="J149" s="69"/>
      <c r="K149" s="69"/>
      <c r="L149" s="69"/>
      <c r="M149" s="69"/>
      <c r="N149" s="69"/>
      <c r="O149" s="69"/>
      <c r="P149" s="69"/>
      <c r="Q149" s="69"/>
      <c r="R149" s="69"/>
      <c r="S149" s="73"/>
    </row>
    <row r="150" s="76" customFormat="true" ht="31.5" hidden="true" customHeight="false" outlineLevel="0" collapsed="false">
      <c r="A150" s="69" t="n">
        <f aca="false">+A149+1</f>
        <v>5</v>
      </c>
      <c r="B150" s="69" t="s">
        <v>139</v>
      </c>
      <c r="C150" s="70"/>
      <c r="D150" s="71" t="n">
        <v>43889</v>
      </c>
      <c r="E150" s="69" t="s">
        <v>371</v>
      </c>
      <c r="F150" s="75" t="n">
        <f aca="false">SUM(G150:H150)</f>
        <v>0</v>
      </c>
      <c r="G150" s="69"/>
      <c r="H150" s="69"/>
      <c r="I150" s="69"/>
      <c r="J150" s="69"/>
      <c r="K150" s="69"/>
      <c r="L150" s="69"/>
      <c r="M150" s="69"/>
      <c r="N150" s="69"/>
      <c r="O150" s="69"/>
      <c r="P150" s="69"/>
      <c r="Q150" s="69"/>
      <c r="R150" s="69"/>
      <c r="S150" s="73"/>
    </row>
    <row r="151" s="76" customFormat="true" ht="31.5" hidden="true" customHeight="false" outlineLevel="0" collapsed="false">
      <c r="A151" s="69" t="n">
        <f aca="false">+A150+1</f>
        <v>6</v>
      </c>
      <c r="B151" s="79" t="s">
        <v>372</v>
      </c>
      <c r="C151" s="77"/>
      <c r="D151" s="71" t="s">
        <v>373</v>
      </c>
      <c r="E151" s="69" t="s">
        <v>374</v>
      </c>
      <c r="F151" s="75" t="n">
        <f aca="false">SUM(G151:H151)</f>
        <v>0</v>
      </c>
      <c r="G151" s="69"/>
      <c r="H151" s="69"/>
      <c r="I151" s="69"/>
      <c r="J151" s="69"/>
      <c r="K151" s="69"/>
      <c r="L151" s="69"/>
      <c r="M151" s="69"/>
      <c r="N151" s="69"/>
      <c r="O151" s="69"/>
      <c r="P151" s="69"/>
      <c r="Q151" s="69"/>
      <c r="R151" s="69"/>
      <c r="S151" s="73"/>
    </row>
    <row r="152" s="76" customFormat="true" ht="31.5" hidden="true" customHeight="false" outlineLevel="0" collapsed="false">
      <c r="A152" s="69" t="n">
        <f aca="false">+A151+1</f>
        <v>7</v>
      </c>
      <c r="B152" s="79" t="s">
        <v>375</v>
      </c>
      <c r="C152" s="77"/>
      <c r="D152" s="71" t="n">
        <v>43910</v>
      </c>
      <c r="E152" s="69" t="s">
        <v>376</v>
      </c>
      <c r="F152" s="75" t="n">
        <f aca="false">SUM(G152:H152)</f>
        <v>0</v>
      </c>
      <c r="G152" s="69"/>
      <c r="H152" s="69"/>
      <c r="I152" s="69"/>
      <c r="J152" s="69"/>
      <c r="K152" s="69"/>
      <c r="L152" s="69"/>
      <c r="M152" s="69"/>
      <c r="N152" s="69"/>
      <c r="O152" s="69"/>
      <c r="P152" s="69"/>
      <c r="Q152" s="69"/>
      <c r="R152" s="69"/>
      <c r="S152" s="73"/>
    </row>
    <row r="153" s="76" customFormat="true" ht="31.5" hidden="true" customHeight="false" outlineLevel="0" collapsed="false">
      <c r="A153" s="69" t="n">
        <f aca="false">+A152+1</f>
        <v>8</v>
      </c>
      <c r="B153" s="69" t="s">
        <v>190</v>
      </c>
      <c r="C153" s="70"/>
      <c r="D153" s="85" t="n">
        <v>43955</v>
      </c>
      <c r="E153" s="69"/>
      <c r="F153" s="75" t="n">
        <f aca="false">SUM(G153:H153)</f>
        <v>0</v>
      </c>
      <c r="G153" s="69"/>
      <c r="H153" s="69"/>
      <c r="I153" s="69"/>
      <c r="J153" s="69"/>
      <c r="K153" s="69"/>
      <c r="L153" s="69"/>
      <c r="M153" s="69"/>
      <c r="N153" s="69"/>
      <c r="O153" s="69"/>
      <c r="P153" s="69"/>
      <c r="Q153" s="69"/>
      <c r="R153" s="69"/>
      <c r="S153" s="73"/>
    </row>
    <row r="154" s="76" customFormat="true" ht="31.5" hidden="true" customHeight="false" outlineLevel="0" collapsed="false">
      <c r="A154" s="69" t="n">
        <f aca="false">+A153+1</f>
        <v>9</v>
      </c>
      <c r="B154" s="69" t="s">
        <v>377</v>
      </c>
      <c r="C154" s="70"/>
      <c r="D154" s="85" t="n">
        <v>43969</v>
      </c>
      <c r="E154" s="69" t="s">
        <v>378</v>
      </c>
      <c r="F154" s="75" t="n">
        <f aca="false">SUM(G154:H154)</f>
        <v>0</v>
      </c>
      <c r="G154" s="69"/>
      <c r="H154" s="69"/>
      <c r="I154" s="69"/>
      <c r="J154" s="69"/>
      <c r="K154" s="69"/>
      <c r="L154" s="69"/>
      <c r="M154" s="69"/>
      <c r="N154" s="69"/>
      <c r="O154" s="69"/>
      <c r="P154" s="69"/>
      <c r="Q154" s="69"/>
      <c r="R154" s="69"/>
      <c r="S154" s="73"/>
    </row>
    <row r="155" s="76" customFormat="true" ht="31.5" hidden="true" customHeight="false" outlineLevel="0" collapsed="false">
      <c r="A155" s="69" t="n">
        <f aca="false">+A154+1</f>
        <v>10</v>
      </c>
      <c r="B155" s="69" t="s">
        <v>379</v>
      </c>
      <c r="C155" s="70"/>
      <c r="D155" s="85"/>
      <c r="E155" s="69" t="s">
        <v>380</v>
      </c>
      <c r="F155" s="75" t="n">
        <f aca="false">SUM(G155:H155)</f>
        <v>0</v>
      </c>
      <c r="G155" s="69"/>
      <c r="H155" s="69"/>
      <c r="I155" s="69"/>
      <c r="J155" s="69"/>
      <c r="K155" s="69"/>
      <c r="L155" s="69"/>
      <c r="M155" s="69"/>
      <c r="N155" s="69"/>
      <c r="O155" s="69"/>
      <c r="P155" s="69"/>
      <c r="Q155" s="69"/>
      <c r="R155" s="69"/>
      <c r="S155" s="73"/>
    </row>
    <row r="156" s="76" customFormat="true" ht="31.5" hidden="true" customHeight="false" outlineLevel="0" collapsed="false">
      <c r="A156" s="69" t="n">
        <f aca="false">+A155+1</f>
        <v>11</v>
      </c>
      <c r="B156" s="69" t="s">
        <v>291</v>
      </c>
      <c r="C156" s="70"/>
      <c r="D156" s="85" t="s">
        <v>381</v>
      </c>
      <c r="E156" s="69"/>
      <c r="F156" s="75" t="n">
        <f aca="false">SUM(G156:H156)</f>
        <v>0</v>
      </c>
      <c r="G156" s="69"/>
      <c r="H156" s="69"/>
      <c r="I156" s="69"/>
      <c r="J156" s="69"/>
      <c r="K156" s="69"/>
      <c r="L156" s="69"/>
      <c r="M156" s="69"/>
      <c r="N156" s="69"/>
      <c r="O156" s="69"/>
      <c r="P156" s="69"/>
      <c r="Q156" s="69"/>
      <c r="R156" s="69"/>
      <c r="S156" s="73"/>
    </row>
    <row r="157" s="76" customFormat="true" ht="31.5" hidden="true" customHeight="false" outlineLevel="0" collapsed="false">
      <c r="A157" s="69" t="n">
        <f aca="false">+A156+1</f>
        <v>12</v>
      </c>
      <c r="B157" s="79" t="s">
        <v>382</v>
      </c>
      <c r="C157" s="77"/>
      <c r="D157" s="71" t="n">
        <v>43931</v>
      </c>
      <c r="E157" s="69" t="s">
        <v>383</v>
      </c>
      <c r="F157" s="75" t="n">
        <f aca="false">SUM(G157:H157)</f>
        <v>0</v>
      </c>
      <c r="G157" s="69"/>
      <c r="H157" s="69"/>
      <c r="I157" s="69"/>
      <c r="J157" s="69"/>
      <c r="K157" s="69"/>
      <c r="L157" s="69"/>
      <c r="M157" s="69"/>
      <c r="N157" s="69"/>
      <c r="O157" s="69"/>
      <c r="P157" s="69"/>
      <c r="Q157" s="69"/>
      <c r="R157" s="69"/>
      <c r="S157" s="73"/>
    </row>
    <row r="158" s="76" customFormat="true" ht="31.5" hidden="true" customHeight="false" outlineLevel="0" collapsed="false">
      <c r="A158" s="69" t="n">
        <f aca="false">+A157+1</f>
        <v>13</v>
      </c>
      <c r="B158" s="79" t="s">
        <v>384</v>
      </c>
      <c r="C158" s="77"/>
      <c r="D158" s="71" t="n">
        <v>43982</v>
      </c>
      <c r="E158" s="69" t="s">
        <v>385</v>
      </c>
      <c r="F158" s="75" t="n">
        <f aca="false">SUM(G158:H158)</f>
        <v>0</v>
      </c>
      <c r="G158" s="69"/>
      <c r="H158" s="69"/>
      <c r="I158" s="69"/>
      <c r="J158" s="69"/>
      <c r="K158" s="69"/>
      <c r="L158" s="69"/>
      <c r="M158" s="69"/>
      <c r="N158" s="69"/>
      <c r="O158" s="69"/>
      <c r="P158" s="69"/>
      <c r="Q158" s="69"/>
      <c r="R158" s="69"/>
      <c r="S158" s="73"/>
    </row>
    <row r="159" s="76" customFormat="true" ht="31.5" hidden="true" customHeight="false" outlineLevel="0" collapsed="false">
      <c r="A159" s="69" t="n">
        <f aca="false">+A158+1</f>
        <v>14</v>
      </c>
      <c r="B159" s="79" t="s">
        <v>386</v>
      </c>
      <c r="C159" s="77"/>
      <c r="D159" s="71" t="n">
        <v>43987</v>
      </c>
      <c r="E159" s="69" t="s">
        <v>387</v>
      </c>
      <c r="F159" s="75" t="n">
        <f aca="false">SUM(G159:H159)</f>
        <v>0</v>
      </c>
      <c r="G159" s="69"/>
      <c r="H159" s="69"/>
      <c r="I159" s="69"/>
      <c r="J159" s="69"/>
      <c r="K159" s="69"/>
      <c r="L159" s="69"/>
      <c r="M159" s="69"/>
      <c r="N159" s="69"/>
      <c r="O159" s="69"/>
      <c r="P159" s="69"/>
      <c r="Q159" s="69"/>
      <c r="R159" s="69"/>
      <c r="S159" s="73"/>
    </row>
    <row r="160" s="76" customFormat="true" ht="15.75" hidden="true" customHeight="false" outlineLevel="0" collapsed="false">
      <c r="A160" s="69" t="n">
        <f aca="false">+A159+1</f>
        <v>15</v>
      </c>
      <c r="B160" s="69"/>
      <c r="C160" s="70"/>
      <c r="D160" s="71"/>
      <c r="E160" s="69"/>
      <c r="F160" s="75" t="n">
        <f aca="false">SUM(G160:H160)</f>
        <v>0</v>
      </c>
      <c r="G160" s="69"/>
      <c r="H160" s="69"/>
      <c r="I160" s="69"/>
      <c r="J160" s="69"/>
      <c r="K160" s="69"/>
      <c r="L160" s="69"/>
      <c r="M160" s="69"/>
      <c r="N160" s="69"/>
      <c r="O160" s="69"/>
      <c r="P160" s="69"/>
      <c r="Q160" s="69"/>
      <c r="R160" s="69"/>
      <c r="S160" s="73"/>
    </row>
    <row r="161" s="74" customFormat="true" ht="29.25" hidden="false" customHeight="true" outlineLevel="0" collapsed="false">
      <c r="A161" s="69" t="n">
        <v>9</v>
      </c>
      <c r="B161" s="69"/>
      <c r="C161" s="93" t="s">
        <v>46</v>
      </c>
      <c r="D161" s="71"/>
      <c r="E161" s="69"/>
      <c r="F161" s="75" t="n">
        <f aca="false">SUM(G161:H161)</f>
        <v>0</v>
      </c>
      <c r="G161" s="69"/>
      <c r="H161" s="69"/>
      <c r="I161" s="69" t="n">
        <v>1</v>
      </c>
      <c r="J161" s="69" t="n">
        <v>1</v>
      </c>
      <c r="K161" s="69"/>
      <c r="L161" s="69" t="n">
        <v>3</v>
      </c>
      <c r="M161" s="69" t="n">
        <v>3</v>
      </c>
      <c r="N161" s="69"/>
      <c r="O161" s="69"/>
      <c r="P161" s="69"/>
      <c r="Q161" s="69"/>
      <c r="R161" s="69"/>
      <c r="S161" s="73"/>
    </row>
    <row r="162" s="76" customFormat="true" ht="31.5" hidden="true" customHeight="false" outlineLevel="0" collapsed="false">
      <c r="A162" s="69" t="n">
        <f aca="false">+A161+1</f>
        <v>10</v>
      </c>
      <c r="B162" s="79" t="s">
        <v>388</v>
      </c>
      <c r="C162" s="77"/>
      <c r="D162" s="71" t="n">
        <v>43871</v>
      </c>
      <c r="E162" s="69" t="s">
        <v>389</v>
      </c>
      <c r="F162" s="75" t="n">
        <f aca="false">SUM(G162:H162)</f>
        <v>0</v>
      </c>
      <c r="G162" s="69"/>
      <c r="H162" s="69"/>
      <c r="I162" s="69"/>
      <c r="J162" s="69"/>
      <c r="K162" s="69"/>
      <c r="L162" s="69"/>
      <c r="M162" s="69"/>
      <c r="N162" s="69"/>
      <c r="O162" s="69"/>
      <c r="P162" s="69"/>
      <c r="Q162" s="69"/>
      <c r="R162" s="69"/>
      <c r="S162" s="73"/>
    </row>
    <row r="163" s="76" customFormat="true" ht="31.5" hidden="true" customHeight="false" outlineLevel="0" collapsed="false">
      <c r="A163" s="69" t="n">
        <f aca="false">+A162+1</f>
        <v>11</v>
      </c>
      <c r="B163" s="79" t="s">
        <v>390</v>
      </c>
      <c r="C163" s="77"/>
      <c r="D163" s="71" t="s">
        <v>391</v>
      </c>
      <c r="E163" s="69" t="s">
        <v>392</v>
      </c>
      <c r="F163" s="75" t="n">
        <f aca="false">SUM(G163:H163)</f>
        <v>0</v>
      </c>
      <c r="G163" s="69"/>
      <c r="H163" s="69"/>
      <c r="I163" s="69"/>
      <c r="J163" s="69"/>
      <c r="K163" s="69"/>
      <c r="L163" s="69"/>
      <c r="M163" s="69"/>
      <c r="N163" s="69"/>
      <c r="O163" s="69"/>
      <c r="P163" s="69"/>
      <c r="Q163" s="69"/>
      <c r="R163" s="69"/>
      <c r="S163" s="73" t="s">
        <v>393</v>
      </c>
    </row>
    <row r="164" s="76" customFormat="true" ht="47.25" hidden="true" customHeight="false" outlineLevel="0" collapsed="false">
      <c r="A164" s="69" t="n">
        <f aca="false">+A163+1</f>
        <v>12</v>
      </c>
      <c r="B164" s="69" t="s">
        <v>394</v>
      </c>
      <c r="C164" s="70"/>
      <c r="D164" s="71" t="n">
        <v>43885</v>
      </c>
      <c r="E164" s="69" t="s">
        <v>395</v>
      </c>
      <c r="F164" s="75" t="n">
        <f aca="false">SUM(G164:H164)</f>
        <v>0</v>
      </c>
      <c r="G164" s="69"/>
      <c r="H164" s="69"/>
      <c r="I164" s="69"/>
      <c r="J164" s="69"/>
      <c r="K164" s="69"/>
      <c r="L164" s="69"/>
      <c r="M164" s="69"/>
      <c r="N164" s="69"/>
      <c r="O164" s="69"/>
      <c r="P164" s="69"/>
      <c r="Q164" s="69"/>
      <c r="R164" s="69"/>
      <c r="S164" s="73"/>
    </row>
    <row r="165" s="76" customFormat="true" ht="31.5" hidden="true" customHeight="false" outlineLevel="0" collapsed="false">
      <c r="A165" s="69" t="n">
        <f aca="false">+A164+1</f>
        <v>13</v>
      </c>
      <c r="B165" s="69" t="s">
        <v>396</v>
      </c>
      <c r="C165" s="70"/>
      <c r="D165" s="71" t="n">
        <v>43486</v>
      </c>
      <c r="E165" s="69" t="s">
        <v>397</v>
      </c>
      <c r="F165" s="75" t="n">
        <f aca="false">SUM(G165:H165)</f>
        <v>0</v>
      </c>
      <c r="G165" s="69"/>
      <c r="H165" s="69"/>
      <c r="I165" s="69"/>
      <c r="J165" s="69"/>
      <c r="K165" s="69"/>
      <c r="L165" s="69"/>
      <c r="M165" s="69"/>
      <c r="N165" s="69"/>
      <c r="O165" s="69"/>
      <c r="P165" s="69"/>
      <c r="Q165" s="69"/>
      <c r="R165" s="69"/>
      <c r="S165" s="73"/>
    </row>
    <row r="166" s="97" customFormat="true" ht="48.75" hidden="true" customHeight="true" outlineLevel="0" collapsed="false">
      <c r="A166" s="69" t="n">
        <f aca="false">+A165+1</f>
        <v>14</v>
      </c>
      <c r="B166" s="94" t="s">
        <v>398</v>
      </c>
      <c r="C166" s="80"/>
      <c r="D166" s="95" t="n">
        <v>43881</v>
      </c>
      <c r="E166" s="75" t="s">
        <v>399</v>
      </c>
      <c r="F166" s="75" t="n">
        <f aca="false">SUM(G166:H166)</f>
        <v>0</v>
      </c>
      <c r="G166" s="75"/>
      <c r="H166" s="75"/>
      <c r="I166" s="75"/>
      <c r="J166" s="75"/>
      <c r="K166" s="75"/>
      <c r="L166" s="75"/>
      <c r="M166" s="75"/>
      <c r="N166" s="75"/>
      <c r="O166" s="75"/>
      <c r="P166" s="75"/>
      <c r="Q166" s="75"/>
      <c r="R166" s="75"/>
      <c r="S166" s="96" t="s">
        <v>400</v>
      </c>
      <c r="T166" s="76"/>
    </row>
    <row r="167" s="97" customFormat="true" ht="48.75" hidden="true" customHeight="true" outlineLevel="0" collapsed="false">
      <c r="A167" s="69" t="n">
        <f aca="false">+A166+1</f>
        <v>15</v>
      </c>
      <c r="B167" s="94" t="s">
        <v>401</v>
      </c>
      <c r="C167" s="80"/>
      <c r="D167" s="95" t="n">
        <v>43902</v>
      </c>
      <c r="E167" s="75" t="s">
        <v>402</v>
      </c>
      <c r="F167" s="75" t="n">
        <f aca="false">SUM(G167:H167)</f>
        <v>0</v>
      </c>
      <c r="G167" s="75"/>
      <c r="H167" s="75"/>
      <c r="I167" s="75"/>
      <c r="J167" s="75"/>
      <c r="K167" s="75"/>
      <c r="L167" s="75"/>
      <c r="M167" s="75"/>
      <c r="N167" s="75"/>
      <c r="O167" s="75"/>
      <c r="P167" s="75"/>
      <c r="Q167" s="75"/>
      <c r="R167" s="75"/>
      <c r="S167" s="96"/>
      <c r="T167" s="76"/>
    </row>
    <row r="168" s="76" customFormat="true" ht="31.5" hidden="true" customHeight="false" outlineLevel="0" collapsed="false">
      <c r="A168" s="69" t="n">
        <f aca="false">+A167+1</f>
        <v>16</v>
      </c>
      <c r="B168" s="69" t="s">
        <v>403</v>
      </c>
      <c r="C168" s="70"/>
      <c r="D168" s="71" t="s">
        <v>404</v>
      </c>
      <c r="E168" s="69" t="s">
        <v>405</v>
      </c>
      <c r="F168" s="75" t="n">
        <f aca="false">SUM(G168:H168)</f>
        <v>0</v>
      </c>
      <c r="G168" s="69"/>
      <c r="H168" s="69"/>
      <c r="I168" s="69"/>
      <c r="J168" s="69"/>
      <c r="K168" s="69"/>
      <c r="L168" s="69"/>
      <c r="M168" s="69"/>
      <c r="N168" s="69"/>
      <c r="O168" s="69"/>
      <c r="P168" s="69"/>
      <c r="Q168" s="69"/>
      <c r="R168" s="69"/>
      <c r="S168" s="73"/>
    </row>
    <row r="169" s="76" customFormat="true" ht="15.75" hidden="true" customHeight="false" outlineLevel="0" collapsed="false">
      <c r="A169" s="69" t="n">
        <f aca="false">+A168+1</f>
        <v>17</v>
      </c>
      <c r="B169" s="69"/>
      <c r="C169" s="70"/>
      <c r="D169" s="71" t="s">
        <v>294</v>
      </c>
      <c r="E169" s="69"/>
      <c r="F169" s="75" t="n">
        <f aca="false">SUM(G169:H169)</f>
        <v>0</v>
      </c>
      <c r="G169" s="69"/>
      <c r="H169" s="69"/>
      <c r="I169" s="69"/>
      <c r="J169" s="69"/>
      <c r="K169" s="69"/>
      <c r="L169" s="69"/>
      <c r="M169" s="69"/>
      <c r="N169" s="69"/>
      <c r="O169" s="69"/>
      <c r="P169" s="69"/>
      <c r="Q169" s="69"/>
      <c r="R169" s="69"/>
      <c r="S169" s="73"/>
    </row>
    <row r="170" s="76" customFormat="true" ht="31.5" hidden="true" customHeight="false" outlineLevel="0" collapsed="false">
      <c r="A170" s="69" t="n">
        <f aca="false">+A169+1</f>
        <v>18</v>
      </c>
      <c r="B170" s="69" t="s">
        <v>406</v>
      </c>
      <c r="C170" s="70"/>
      <c r="D170" s="71" t="n">
        <v>43910</v>
      </c>
      <c r="E170" s="69" t="s">
        <v>407</v>
      </c>
      <c r="F170" s="75" t="n">
        <f aca="false">SUM(G170:H170)</f>
        <v>0</v>
      </c>
      <c r="G170" s="69"/>
      <c r="H170" s="69"/>
      <c r="I170" s="69"/>
      <c r="J170" s="69"/>
      <c r="K170" s="69"/>
      <c r="L170" s="69"/>
      <c r="M170" s="69"/>
      <c r="N170" s="69"/>
      <c r="O170" s="69"/>
      <c r="P170" s="69"/>
      <c r="Q170" s="69"/>
      <c r="R170" s="69"/>
      <c r="S170" s="73"/>
    </row>
    <row r="171" s="76" customFormat="true" ht="31.5" hidden="true" customHeight="false" outlineLevel="0" collapsed="false">
      <c r="A171" s="69" t="n">
        <f aca="false">+A170+1</f>
        <v>19</v>
      </c>
      <c r="B171" s="69" t="s">
        <v>180</v>
      </c>
      <c r="C171" s="77"/>
      <c r="D171" s="71"/>
      <c r="E171" s="79" t="s">
        <v>181</v>
      </c>
      <c r="F171" s="75" t="n">
        <f aca="false">SUM(G171:H171)</f>
        <v>0</v>
      </c>
      <c r="G171" s="69"/>
      <c r="H171" s="69"/>
      <c r="I171" s="79"/>
      <c r="J171" s="69"/>
      <c r="K171" s="69"/>
      <c r="L171" s="79"/>
      <c r="M171" s="69"/>
      <c r="N171" s="69"/>
      <c r="O171" s="69"/>
      <c r="P171" s="69"/>
      <c r="Q171" s="69"/>
      <c r="R171" s="69"/>
      <c r="S171" s="73"/>
    </row>
    <row r="172" s="76" customFormat="true" ht="31.5" hidden="true" customHeight="false" outlineLevel="0" collapsed="false">
      <c r="A172" s="69" t="n">
        <f aca="false">+A171+1</f>
        <v>20</v>
      </c>
      <c r="B172" s="69" t="s">
        <v>408</v>
      </c>
      <c r="C172" s="77"/>
      <c r="D172" s="71" t="s">
        <v>409</v>
      </c>
      <c r="E172" s="79" t="s">
        <v>410</v>
      </c>
      <c r="F172" s="75" t="n">
        <f aca="false">SUM(G172:H172)</f>
        <v>0</v>
      </c>
      <c r="G172" s="69"/>
      <c r="H172" s="69"/>
      <c r="I172" s="79"/>
      <c r="J172" s="69"/>
      <c r="K172" s="69"/>
      <c r="L172" s="79"/>
      <c r="M172" s="69"/>
      <c r="N172" s="69"/>
      <c r="O172" s="69"/>
      <c r="P172" s="69"/>
      <c r="Q172" s="69"/>
      <c r="R172" s="69"/>
      <c r="S172" s="73"/>
    </row>
    <row r="173" s="76" customFormat="true" ht="31.5" hidden="true" customHeight="false" outlineLevel="0" collapsed="false">
      <c r="A173" s="69" t="n">
        <f aca="false">+A172+1</f>
        <v>21</v>
      </c>
      <c r="B173" s="69" t="s">
        <v>411</v>
      </c>
      <c r="C173" s="77"/>
      <c r="D173" s="71" t="n">
        <v>44047</v>
      </c>
      <c r="E173" s="79" t="s">
        <v>412</v>
      </c>
      <c r="F173" s="75" t="n">
        <f aca="false">SUM(G173:H173)</f>
        <v>0</v>
      </c>
      <c r="G173" s="69"/>
      <c r="H173" s="69"/>
      <c r="I173" s="79"/>
      <c r="J173" s="69"/>
      <c r="K173" s="69"/>
      <c r="L173" s="79"/>
      <c r="M173" s="69"/>
      <c r="N173" s="69"/>
      <c r="O173" s="69"/>
      <c r="P173" s="69"/>
      <c r="Q173" s="69"/>
      <c r="R173" s="69"/>
      <c r="S173" s="73"/>
    </row>
    <row r="174" s="76" customFormat="true" ht="47.25" hidden="true" customHeight="false" outlineLevel="0" collapsed="false">
      <c r="A174" s="69" t="n">
        <f aca="false">+A173+1</f>
        <v>22</v>
      </c>
      <c r="B174" s="69" t="s">
        <v>413</v>
      </c>
      <c r="C174" s="77"/>
      <c r="D174" s="71" t="n">
        <v>43889</v>
      </c>
      <c r="E174" s="79" t="s">
        <v>414</v>
      </c>
      <c r="F174" s="75" t="n">
        <f aca="false">SUM(G174:H174)</f>
        <v>0</v>
      </c>
      <c r="G174" s="69"/>
      <c r="H174" s="69"/>
      <c r="I174" s="79"/>
      <c r="J174" s="69"/>
      <c r="K174" s="69"/>
      <c r="L174" s="79"/>
      <c r="M174" s="69"/>
      <c r="N174" s="69"/>
      <c r="O174" s="69"/>
      <c r="P174" s="69"/>
      <c r="Q174" s="69"/>
      <c r="R174" s="69"/>
      <c r="S174" s="73"/>
    </row>
    <row r="175" s="76" customFormat="true" ht="47.25" hidden="true" customHeight="false" outlineLevel="0" collapsed="false">
      <c r="A175" s="69" t="n">
        <f aca="false">+A174+1</f>
        <v>23</v>
      </c>
      <c r="B175" s="69" t="s">
        <v>415</v>
      </c>
      <c r="C175" s="77"/>
      <c r="D175" s="71" t="n">
        <v>43905</v>
      </c>
      <c r="E175" s="79" t="s">
        <v>416</v>
      </c>
      <c r="F175" s="75" t="n">
        <f aca="false">SUM(G175:H175)</f>
        <v>0</v>
      </c>
      <c r="G175" s="69"/>
      <c r="H175" s="69"/>
      <c r="I175" s="79"/>
      <c r="J175" s="69"/>
      <c r="K175" s="69"/>
      <c r="L175" s="79"/>
      <c r="M175" s="69"/>
      <c r="N175" s="69"/>
      <c r="O175" s="69"/>
      <c r="P175" s="69"/>
      <c r="Q175" s="69"/>
      <c r="R175" s="69"/>
      <c r="S175" s="73"/>
    </row>
    <row r="176" s="76" customFormat="true" ht="31.5" hidden="true" customHeight="false" outlineLevel="0" collapsed="false">
      <c r="A176" s="69" t="n">
        <f aca="false">+A175+1</f>
        <v>24</v>
      </c>
      <c r="B176" s="69" t="s">
        <v>351</v>
      </c>
      <c r="C176" s="77"/>
      <c r="D176" s="71" t="n">
        <v>44078</v>
      </c>
      <c r="E176" s="79" t="s">
        <v>417</v>
      </c>
      <c r="F176" s="75" t="n">
        <f aca="false">SUM(G176:H176)</f>
        <v>0</v>
      </c>
      <c r="G176" s="69"/>
      <c r="H176" s="69"/>
      <c r="I176" s="79"/>
      <c r="J176" s="69"/>
      <c r="K176" s="69"/>
      <c r="L176" s="79"/>
      <c r="M176" s="69"/>
      <c r="N176" s="69"/>
      <c r="O176" s="69"/>
      <c r="P176" s="69"/>
      <c r="Q176" s="69"/>
      <c r="R176" s="69"/>
      <c r="S176" s="73"/>
    </row>
    <row r="177" s="76" customFormat="true" ht="63" hidden="true" customHeight="false" outlineLevel="0" collapsed="false">
      <c r="A177" s="69" t="n">
        <f aca="false">+A176+1</f>
        <v>25</v>
      </c>
      <c r="B177" s="69" t="s">
        <v>418</v>
      </c>
      <c r="C177" s="77"/>
      <c r="D177" s="71" t="s">
        <v>419</v>
      </c>
      <c r="E177" s="79" t="s">
        <v>420</v>
      </c>
      <c r="F177" s="75" t="n">
        <f aca="false">SUM(G177:H177)</f>
        <v>0</v>
      </c>
      <c r="G177" s="69"/>
      <c r="H177" s="69"/>
      <c r="I177" s="79"/>
      <c r="J177" s="69"/>
      <c r="K177" s="69"/>
      <c r="L177" s="79"/>
      <c r="M177" s="69"/>
      <c r="N177" s="69"/>
      <c r="O177" s="69"/>
      <c r="P177" s="69"/>
      <c r="Q177" s="69"/>
      <c r="R177" s="69"/>
      <c r="S177" s="73"/>
    </row>
    <row r="178" s="76" customFormat="true" ht="31.5" hidden="true" customHeight="false" outlineLevel="0" collapsed="false">
      <c r="A178" s="69" t="n">
        <f aca="false">+A177+1</f>
        <v>26</v>
      </c>
      <c r="B178" s="69" t="s">
        <v>421</v>
      </c>
      <c r="C178" s="70"/>
      <c r="D178" s="85" t="n">
        <v>43927</v>
      </c>
      <c r="E178" s="69"/>
      <c r="F178" s="75" t="n">
        <f aca="false">SUM(G178:H178)</f>
        <v>0</v>
      </c>
      <c r="G178" s="69"/>
      <c r="H178" s="69"/>
      <c r="I178" s="69"/>
      <c r="J178" s="69"/>
      <c r="K178" s="69"/>
      <c r="L178" s="69"/>
      <c r="M178" s="69"/>
      <c r="N178" s="69"/>
      <c r="O178" s="69"/>
      <c r="P178" s="69"/>
      <c r="Q178" s="69"/>
      <c r="R178" s="69"/>
      <c r="S178" s="73"/>
    </row>
    <row r="179" s="76" customFormat="true" ht="31.5" hidden="true" customHeight="false" outlineLevel="0" collapsed="false">
      <c r="A179" s="69" t="n">
        <f aca="false">+A178+1</f>
        <v>27</v>
      </c>
      <c r="B179" s="69" t="s">
        <v>422</v>
      </c>
      <c r="C179" s="70"/>
      <c r="D179" s="85" t="s">
        <v>423</v>
      </c>
      <c r="E179" s="69" t="s">
        <v>424</v>
      </c>
      <c r="F179" s="75" t="n">
        <f aca="false">SUM(G179:H179)</f>
        <v>0</v>
      </c>
      <c r="G179" s="69"/>
      <c r="H179" s="69"/>
      <c r="I179" s="69"/>
      <c r="J179" s="69"/>
      <c r="K179" s="69"/>
      <c r="L179" s="69"/>
      <c r="M179" s="69"/>
      <c r="N179" s="69"/>
      <c r="O179" s="69"/>
      <c r="P179" s="69"/>
      <c r="Q179" s="69"/>
      <c r="R179" s="69"/>
      <c r="S179" s="73"/>
    </row>
    <row r="180" s="76" customFormat="true" ht="31.5" hidden="true" customHeight="false" outlineLevel="0" collapsed="false">
      <c r="A180" s="69" t="n">
        <f aca="false">+A179+1</f>
        <v>28</v>
      </c>
      <c r="B180" s="69" t="s">
        <v>425</v>
      </c>
      <c r="C180" s="70"/>
      <c r="D180" s="85" t="s">
        <v>426</v>
      </c>
      <c r="E180" s="69" t="s">
        <v>427</v>
      </c>
      <c r="F180" s="75" t="n">
        <f aca="false">SUM(G180:H180)</f>
        <v>0</v>
      </c>
      <c r="G180" s="69"/>
      <c r="H180" s="69"/>
      <c r="I180" s="69"/>
      <c r="J180" s="69"/>
      <c r="K180" s="69"/>
      <c r="L180" s="69"/>
      <c r="M180" s="69"/>
      <c r="N180" s="69"/>
      <c r="O180" s="69"/>
      <c r="P180" s="69"/>
      <c r="Q180" s="69"/>
      <c r="R180" s="69"/>
      <c r="S180" s="73"/>
    </row>
    <row r="181" s="76" customFormat="true" ht="31.5" hidden="true" customHeight="false" outlineLevel="0" collapsed="false">
      <c r="A181" s="69" t="n">
        <f aca="false">+A180+1</f>
        <v>29</v>
      </c>
      <c r="B181" s="69" t="s">
        <v>428</v>
      </c>
      <c r="C181" s="70"/>
      <c r="D181" s="85" t="s">
        <v>294</v>
      </c>
      <c r="E181" s="69" t="s">
        <v>429</v>
      </c>
      <c r="F181" s="75" t="n">
        <f aca="false">SUM(G181:H181)</f>
        <v>0</v>
      </c>
      <c r="G181" s="69"/>
      <c r="H181" s="69"/>
      <c r="I181" s="69"/>
      <c r="J181" s="69"/>
      <c r="K181" s="69"/>
      <c r="L181" s="69"/>
      <c r="M181" s="69"/>
      <c r="N181" s="69"/>
      <c r="O181" s="69"/>
      <c r="P181" s="69"/>
      <c r="Q181" s="69"/>
      <c r="R181" s="69"/>
      <c r="S181" s="73"/>
    </row>
    <row r="182" s="76" customFormat="true" ht="31.5" hidden="true" customHeight="false" outlineLevel="0" collapsed="false">
      <c r="A182" s="69" t="n">
        <f aca="false">+A181+1</f>
        <v>30</v>
      </c>
      <c r="B182" s="69" t="s">
        <v>430</v>
      </c>
      <c r="C182" s="70"/>
      <c r="D182" s="85" t="n">
        <v>43951</v>
      </c>
      <c r="E182" s="69" t="s">
        <v>431</v>
      </c>
      <c r="F182" s="75" t="n">
        <f aca="false">SUM(G182:H182)</f>
        <v>0</v>
      </c>
      <c r="G182" s="69"/>
      <c r="H182" s="69"/>
      <c r="I182" s="69"/>
      <c r="J182" s="69"/>
      <c r="K182" s="69"/>
      <c r="L182" s="69"/>
      <c r="M182" s="69"/>
      <c r="N182" s="69"/>
      <c r="O182" s="69"/>
      <c r="P182" s="69"/>
      <c r="Q182" s="69"/>
      <c r="R182" s="69"/>
      <c r="S182" s="73" t="s">
        <v>432</v>
      </c>
    </row>
    <row r="183" s="76" customFormat="true" ht="31.5" hidden="true" customHeight="false" outlineLevel="0" collapsed="false">
      <c r="A183" s="69" t="n">
        <f aca="false">+A182+1</f>
        <v>31</v>
      </c>
      <c r="B183" s="69" t="s">
        <v>433</v>
      </c>
      <c r="C183" s="70"/>
      <c r="D183" s="85" t="n">
        <v>43961</v>
      </c>
      <c r="E183" s="69" t="s">
        <v>434</v>
      </c>
      <c r="F183" s="75" t="n">
        <f aca="false">SUM(G183:H183)</f>
        <v>0</v>
      </c>
      <c r="G183" s="69"/>
      <c r="H183" s="69"/>
      <c r="I183" s="69"/>
      <c r="J183" s="69"/>
      <c r="K183" s="69"/>
      <c r="L183" s="69"/>
      <c r="M183" s="69"/>
      <c r="N183" s="69"/>
      <c r="O183" s="69"/>
      <c r="P183" s="69"/>
      <c r="Q183" s="69"/>
      <c r="R183" s="69"/>
      <c r="S183" s="73"/>
    </row>
    <row r="184" s="76" customFormat="true" ht="31.5" hidden="true" customHeight="false" outlineLevel="0" collapsed="false">
      <c r="A184" s="69" t="n">
        <f aca="false">+A183+1</f>
        <v>32</v>
      </c>
      <c r="B184" s="79" t="s">
        <v>379</v>
      </c>
      <c r="C184" s="77"/>
      <c r="D184" s="85"/>
      <c r="E184" s="79" t="s">
        <v>435</v>
      </c>
      <c r="F184" s="75" t="n">
        <f aca="false">SUM(G184:H184)</f>
        <v>0</v>
      </c>
      <c r="G184" s="69"/>
      <c r="H184" s="69"/>
      <c r="I184" s="79"/>
      <c r="J184" s="69"/>
      <c r="K184" s="69"/>
      <c r="L184" s="79"/>
      <c r="M184" s="69"/>
      <c r="N184" s="69"/>
      <c r="O184" s="69"/>
      <c r="P184" s="69"/>
      <c r="Q184" s="69"/>
      <c r="R184" s="69"/>
      <c r="S184" s="73"/>
    </row>
    <row r="185" s="76" customFormat="true" ht="31.5" hidden="true" customHeight="false" outlineLevel="0" collapsed="false">
      <c r="A185" s="69" t="n">
        <f aca="false">+A184+1</f>
        <v>33</v>
      </c>
      <c r="B185" s="79" t="s">
        <v>436</v>
      </c>
      <c r="C185" s="77"/>
      <c r="D185" s="85" t="n">
        <v>43971</v>
      </c>
      <c r="E185" s="79" t="s">
        <v>437</v>
      </c>
      <c r="F185" s="75" t="n">
        <f aca="false">SUM(G185:H185)</f>
        <v>0</v>
      </c>
      <c r="G185" s="69"/>
      <c r="H185" s="69"/>
      <c r="I185" s="79"/>
      <c r="J185" s="69"/>
      <c r="K185" s="69"/>
      <c r="L185" s="79"/>
      <c r="M185" s="69"/>
      <c r="N185" s="69"/>
      <c r="O185" s="69"/>
      <c r="P185" s="69"/>
      <c r="Q185" s="69"/>
      <c r="R185" s="69"/>
      <c r="S185" s="73"/>
    </row>
    <row r="186" s="76" customFormat="true" ht="31.5" hidden="true" customHeight="false" outlineLevel="0" collapsed="false">
      <c r="A186" s="69" t="n">
        <f aca="false">+A185+1</f>
        <v>34</v>
      </c>
      <c r="B186" s="79" t="s">
        <v>438</v>
      </c>
      <c r="C186" s="77"/>
      <c r="D186" s="85" t="n">
        <v>43978</v>
      </c>
      <c r="E186" s="79" t="s">
        <v>439</v>
      </c>
      <c r="F186" s="75" t="n">
        <f aca="false">SUM(G186:H186)</f>
        <v>0</v>
      </c>
      <c r="G186" s="69"/>
      <c r="H186" s="69"/>
      <c r="I186" s="79"/>
      <c r="J186" s="69"/>
      <c r="K186" s="69"/>
      <c r="L186" s="79"/>
      <c r="M186" s="69"/>
      <c r="N186" s="69"/>
      <c r="O186" s="69"/>
      <c r="P186" s="69"/>
      <c r="Q186" s="69"/>
      <c r="R186" s="69"/>
      <c r="S186" s="73"/>
    </row>
    <row r="187" s="76" customFormat="true" ht="31.5" hidden="true" customHeight="false" outlineLevel="0" collapsed="false">
      <c r="A187" s="69" t="n">
        <f aca="false">+A186+1</f>
        <v>35</v>
      </c>
      <c r="B187" s="79" t="s">
        <v>440</v>
      </c>
      <c r="C187" s="77"/>
      <c r="D187" s="85" t="n">
        <v>43981</v>
      </c>
      <c r="E187" s="79" t="s">
        <v>441</v>
      </c>
      <c r="F187" s="75" t="n">
        <f aca="false">SUM(G187:H187)</f>
        <v>0</v>
      </c>
      <c r="G187" s="69"/>
      <c r="H187" s="69"/>
      <c r="I187" s="79"/>
      <c r="J187" s="69"/>
      <c r="K187" s="69"/>
      <c r="L187" s="79"/>
      <c r="M187" s="69"/>
      <c r="N187" s="69"/>
      <c r="O187" s="69"/>
      <c r="P187" s="69"/>
      <c r="Q187" s="69"/>
      <c r="R187" s="69"/>
      <c r="S187" s="73"/>
    </row>
    <row r="188" s="76" customFormat="true" ht="31.5" hidden="true" customHeight="false" outlineLevel="0" collapsed="false">
      <c r="A188" s="69" t="n">
        <f aca="false">+A187+1</f>
        <v>36</v>
      </c>
      <c r="B188" s="69" t="s">
        <v>442</v>
      </c>
      <c r="C188" s="70"/>
      <c r="D188" s="85" t="n">
        <v>43956</v>
      </c>
      <c r="E188" s="69" t="s">
        <v>443</v>
      </c>
      <c r="F188" s="75" t="n">
        <f aca="false">SUM(G188:H188)</f>
        <v>0</v>
      </c>
      <c r="G188" s="69"/>
      <c r="H188" s="69"/>
      <c r="I188" s="69"/>
      <c r="J188" s="69"/>
      <c r="K188" s="69"/>
      <c r="L188" s="69"/>
      <c r="M188" s="69"/>
      <c r="N188" s="69"/>
      <c r="O188" s="69"/>
      <c r="P188" s="69"/>
      <c r="Q188" s="69"/>
      <c r="R188" s="69"/>
      <c r="S188" s="73"/>
    </row>
    <row r="189" s="76" customFormat="true" ht="31.5" hidden="true" customHeight="false" outlineLevel="0" collapsed="false">
      <c r="A189" s="69" t="n">
        <f aca="false">+A188+1</f>
        <v>37</v>
      </c>
      <c r="B189" s="69" t="s">
        <v>444</v>
      </c>
      <c r="C189" s="70"/>
      <c r="D189" s="85" t="n">
        <v>43992</v>
      </c>
      <c r="E189" s="69" t="s">
        <v>445</v>
      </c>
      <c r="F189" s="75" t="n">
        <f aca="false">SUM(G189:H189)</f>
        <v>0</v>
      </c>
      <c r="G189" s="69"/>
      <c r="H189" s="69"/>
      <c r="I189" s="69"/>
      <c r="J189" s="69"/>
      <c r="K189" s="69"/>
      <c r="L189" s="69"/>
      <c r="M189" s="69"/>
      <c r="N189" s="69"/>
      <c r="O189" s="69"/>
      <c r="P189" s="69"/>
      <c r="Q189" s="69"/>
      <c r="R189" s="69"/>
      <c r="S189" s="73"/>
    </row>
    <row r="190" s="76" customFormat="true" ht="31.5" hidden="true" customHeight="false" outlineLevel="0" collapsed="false">
      <c r="A190" s="69" t="n">
        <f aca="false">+A189+1</f>
        <v>38</v>
      </c>
      <c r="B190" s="69" t="s">
        <v>446</v>
      </c>
      <c r="C190" s="70"/>
      <c r="D190" s="85" t="n">
        <v>43976</v>
      </c>
      <c r="E190" s="69" t="s">
        <v>447</v>
      </c>
      <c r="F190" s="75" t="n">
        <f aca="false">SUM(G190:H190)</f>
        <v>0</v>
      </c>
      <c r="G190" s="69"/>
      <c r="H190" s="69"/>
      <c r="I190" s="69"/>
      <c r="J190" s="69"/>
      <c r="K190" s="69"/>
      <c r="L190" s="69"/>
      <c r="M190" s="69"/>
      <c r="N190" s="69"/>
      <c r="O190" s="69"/>
      <c r="P190" s="69"/>
      <c r="Q190" s="69"/>
      <c r="R190" s="69"/>
      <c r="S190" s="73"/>
    </row>
    <row r="191" s="76" customFormat="true" ht="31.5" hidden="true" customHeight="false" outlineLevel="0" collapsed="false">
      <c r="A191" s="69" t="n">
        <f aca="false">+A190+1</f>
        <v>39</v>
      </c>
      <c r="B191" s="69" t="s">
        <v>448</v>
      </c>
      <c r="C191" s="70"/>
      <c r="D191" s="85" t="n">
        <v>43976</v>
      </c>
      <c r="E191" s="69" t="s">
        <v>447</v>
      </c>
      <c r="F191" s="75" t="n">
        <f aca="false">SUM(G191:H191)</f>
        <v>0</v>
      </c>
      <c r="G191" s="69"/>
      <c r="H191" s="69"/>
      <c r="I191" s="69"/>
      <c r="J191" s="69"/>
      <c r="K191" s="69"/>
      <c r="L191" s="69"/>
      <c r="M191" s="69"/>
      <c r="N191" s="69"/>
      <c r="O191" s="69"/>
      <c r="P191" s="69"/>
      <c r="Q191" s="69"/>
      <c r="R191" s="69"/>
      <c r="S191" s="73"/>
    </row>
    <row r="192" s="76" customFormat="true" ht="31.5" hidden="true" customHeight="false" outlineLevel="0" collapsed="false">
      <c r="A192" s="69" t="n">
        <f aca="false">+A191+1</f>
        <v>40</v>
      </c>
      <c r="B192" s="69" t="s">
        <v>449</v>
      </c>
      <c r="C192" s="70"/>
      <c r="D192" s="85" t="n">
        <v>43971</v>
      </c>
      <c r="E192" s="69" t="s">
        <v>450</v>
      </c>
      <c r="F192" s="75" t="n">
        <f aca="false">SUM(G192:H192)</f>
        <v>0</v>
      </c>
      <c r="G192" s="69"/>
      <c r="H192" s="69"/>
      <c r="I192" s="69"/>
      <c r="J192" s="69"/>
      <c r="K192" s="69"/>
      <c r="L192" s="69"/>
      <c r="M192" s="69"/>
      <c r="N192" s="69"/>
      <c r="O192" s="69"/>
      <c r="P192" s="69"/>
      <c r="Q192" s="69"/>
      <c r="R192" s="69"/>
      <c r="S192" s="73"/>
    </row>
    <row r="193" s="76" customFormat="true" ht="31.5" hidden="true" customHeight="false" outlineLevel="0" collapsed="false">
      <c r="A193" s="69" t="n">
        <f aca="false">+A192+1</f>
        <v>41</v>
      </c>
      <c r="B193" s="69" t="s">
        <v>451</v>
      </c>
      <c r="C193" s="70"/>
      <c r="D193" s="85" t="n">
        <v>43978</v>
      </c>
      <c r="E193" s="69" t="s">
        <v>452</v>
      </c>
      <c r="F193" s="75" t="n">
        <f aca="false">SUM(G193:H193)</f>
        <v>0</v>
      </c>
      <c r="G193" s="69"/>
      <c r="H193" s="69"/>
      <c r="I193" s="69"/>
      <c r="J193" s="69"/>
      <c r="K193" s="69"/>
      <c r="L193" s="69"/>
      <c r="M193" s="69"/>
      <c r="N193" s="69"/>
      <c r="O193" s="69"/>
      <c r="P193" s="69"/>
      <c r="Q193" s="69"/>
      <c r="R193" s="69"/>
      <c r="S193" s="73"/>
    </row>
    <row r="194" s="76" customFormat="true" ht="31.5" hidden="true" customHeight="false" outlineLevel="0" collapsed="false">
      <c r="A194" s="69" t="n">
        <f aca="false">+A193+1</f>
        <v>42</v>
      </c>
      <c r="B194" s="69" t="s">
        <v>453</v>
      </c>
      <c r="C194" s="70"/>
      <c r="D194" s="85" t="n">
        <v>43976</v>
      </c>
      <c r="E194" s="69" t="s">
        <v>454</v>
      </c>
      <c r="F194" s="75" t="n">
        <f aca="false">SUM(G194:H194)</f>
        <v>0</v>
      </c>
      <c r="G194" s="69"/>
      <c r="H194" s="69"/>
      <c r="I194" s="69"/>
      <c r="J194" s="69"/>
      <c r="K194" s="69"/>
      <c r="L194" s="69"/>
      <c r="M194" s="69"/>
      <c r="N194" s="69"/>
      <c r="O194" s="69"/>
      <c r="P194" s="69"/>
      <c r="Q194" s="69"/>
      <c r="R194" s="69"/>
      <c r="S194" s="73"/>
    </row>
    <row r="195" s="76" customFormat="true" ht="31.5" hidden="true" customHeight="false" outlineLevel="0" collapsed="false">
      <c r="A195" s="69" t="n">
        <f aca="false">+A194+1</f>
        <v>43</v>
      </c>
      <c r="B195" s="69" t="s">
        <v>455</v>
      </c>
      <c r="C195" s="70"/>
      <c r="D195" s="85" t="n">
        <v>43992</v>
      </c>
      <c r="E195" s="69" t="s">
        <v>456</v>
      </c>
      <c r="F195" s="75" t="n">
        <f aca="false">SUM(G195:H195)</f>
        <v>0</v>
      </c>
      <c r="G195" s="69"/>
      <c r="H195" s="69"/>
      <c r="I195" s="69"/>
      <c r="J195" s="69"/>
      <c r="K195" s="69"/>
      <c r="L195" s="69"/>
      <c r="M195" s="69"/>
      <c r="N195" s="69"/>
      <c r="O195" s="69"/>
      <c r="P195" s="69"/>
      <c r="Q195" s="69"/>
      <c r="R195" s="69"/>
      <c r="S195" s="73"/>
    </row>
    <row r="196" s="76" customFormat="true" ht="15.75" hidden="true" customHeight="false" outlineLevel="0" collapsed="false">
      <c r="A196" s="69" t="n">
        <f aca="false">+A195+1</f>
        <v>44</v>
      </c>
      <c r="B196" s="69"/>
      <c r="C196" s="70"/>
      <c r="D196" s="71"/>
      <c r="E196" s="69"/>
      <c r="F196" s="75" t="n">
        <f aca="false">SUM(G196:H196)</f>
        <v>0</v>
      </c>
      <c r="G196" s="69"/>
      <c r="H196" s="69"/>
      <c r="I196" s="69"/>
      <c r="J196" s="69"/>
      <c r="K196" s="69"/>
      <c r="L196" s="69"/>
      <c r="M196" s="69"/>
      <c r="N196" s="69"/>
      <c r="O196" s="69"/>
      <c r="P196" s="69"/>
      <c r="Q196" s="69"/>
      <c r="R196" s="69"/>
      <c r="S196" s="73"/>
    </row>
    <row r="197" s="74" customFormat="true" ht="29.25" hidden="false" customHeight="true" outlineLevel="0" collapsed="false">
      <c r="A197" s="69" t="n">
        <v>10</v>
      </c>
      <c r="B197" s="69"/>
      <c r="C197" s="93" t="s">
        <v>457</v>
      </c>
      <c r="D197" s="71"/>
      <c r="E197" s="69"/>
      <c r="F197" s="75" t="n">
        <f aca="false">SUM(G197:H197)</f>
        <v>0</v>
      </c>
      <c r="G197" s="69"/>
      <c r="H197" s="69"/>
      <c r="I197" s="69"/>
      <c r="J197" s="69"/>
      <c r="K197" s="69"/>
      <c r="L197" s="69"/>
      <c r="M197" s="69"/>
      <c r="N197" s="69"/>
      <c r="O197" s="69" t="n">
        <v>2</v>
      </c>
      <c r="P197" s="69" t="n">
        <v>2</v>
      </c>
      <c r="Q197" s="69"/>
      <c r="R197" s="69"/>
      <c r="S197" s="73"/>
    </row>
    <row r="198" s="76" customFormat="true" ht="94.5" hidden="true" customHeight="false" outlineLevel="0" collapsed="false">
      <c r="A198" s="98" t="n">
        <f aca="false">+A197+1</f>
        <v>11</v>
      </c>
      <c r="B198" s="99" t="s">
        <v>458</v>
      </c>
      <c r="C198" s="100"/>
      <c r="D198" s="101" t="s">
        <v>459</v>
      </c>
      <c r="E198" s="98" t="s">
        <v>460</v>
      </c>
      <c r="F198" s="102" t="n">
        <f aca="false">SUM(G198:H198)</f>
        <v>0</v>
      </c>
      <c r="G198" s="98"/>
      <c r="H198" s="98"/>
      <c r="I198" s="98"/>
      <c r="J198" s="98"/>
      <c r="K198" s="98"/>
      <c r="L198" s="98"/>
      <c r="M198" s="98"/>
      <c r="N198" s="98"/>
      <c r="O198" s="98"/>
      <c r="P198" s="98"/>
      <c r="Q198" s="98"/>
      <c r="R198" s="98"/>
      <c r="S198" s="73"/>
    </row>
    <row r="199" s="76" customFormat="true" ht="110.25" hidden="true" customHeight="false" outlineLevel="0" collapsed="false">
      <c r="A199" s="98" t="n">
        <f aca="false">+A198+1</f>
        <v>12</v>
      </c>
      <c r="B199" s="99" t="s">
        <v>461</v>
      </c>
      <c r="C199" s="100"/>
      <c r="D199" s="101" t="s">
        <v>462</v>
      </c>
      <c r="E199" s="98" t="s">
        <v>463</v>
      </c>
      <c r="F199" s="102" t="n">
        <f aca="false">SUM(G199:H199)</f>
        <v>0</v>
      </c>
      <c r="G199" s="98"/>
      <c r="H199" s="98"/>
      <c r="I199" s="98"/>
      <c r="J199" s="98"/>
      <c r="K199" s="98"/>
      <c r="L199" s="98"/>
      <c r="M199" s="98"/>
      <c r="N199" s="98"/>
      <c r="O199" s="98"/>
      <c r="P199" s="98"/>
      <c r="Q199" s="98"/>
      <c r="R199" s="98"/>
      <c r="S199" s="73"/>
    </row>
    <row r="200" s="76" customFormat="true" ht="94.5" hidden="true" customHeight="false" outlineLevel="0" collapsed="false">
      <c r="A200" s="98" t="n">
        <f aca="false">+A199+1</f>
        <v>13</v>
      </c>
      <c r="B200" s="99" t="s">
        <v>464</v>
      </c>
      <c r="C200" s="100"/>
      <c r="D200" s="101" t="s">
        <v>465</v>
      </c>
      <c r="E200" s="98" t="s">
        <v>466</v>
      </c>
      <c r="F200" s="102" t="n">
        <f aca="false">SUM(G200:H200)</f>
        <v>0</v>
      </c>
      <c r="G200" s="98"/>
      <c r="H200" s="98"/>
      <c r="I200" s="98"/>
      <c r="J200" s="98"/>
      <c r="K200" s="98"/>
      <c r="L200" s="98"/>
      <c r="M200" s="98"/>
      <c r="N200" s="98"/>
      <c r="O200" s="98"/>
      <c r="P200" s="98"/>
      <c r="Q200" s="98"/>
      <c r="R200" s="98"/>
      <c r="S200" s="73"/>
    </row>
    <row r="201" s="76" customFormat="true" ht="31.5" hidden="true" customHeight="false" outlineLevel="0" collapsed="false">
      <c r="A201" s="98" t="n">
        <f aca="false">+A200+1</f>
        <v>14</v>
      </c>
      <c r="B201" s="99" t="s">
        <v>100</v>
      </c>
      <c r="C201" s="100"/>
      <c r="D201" s="101" t="n">
        <v>43881</v>
      </c>
      <c r="E201" s="98" t="s">
        <v>467</v>
      </c>
      <c r="F201" s="102" t="n">
        <f aca="false">SUM(G201:H201)</f>
        <v>0</v>
      </c>
      <c r="G201" s="98"/>
      <c r="H201" s="98"/>
      <c r="I201" s="98"/>
      <c r="J201" s="98"/>
      <c r="K201" s="98"/>
      <c r="L201" s="98"/>
      <c r="M201" s="98"/>
      <c r="N201" s="98"/>
      <c r="O201" s="98"/>
      <c r="P201" s="98"/>
      <c r="Q201" s="98"/>
      <c r="R201" s="98"/>
      <c r="S201" s="73"/>
    </row>
    <row r="202" s="76" customFormat="true" ht="31.5" hidden="true" customHeight="false" outlineLevel="0" collapsed="false">
      <c r="A202" s="98" t="n">
        <f aca="false">+A201+1</f>
        <v>15</v>
      </c>
      <c r="B202" s="99" t="s">
        <v>390</v>
      </c>
      <c r="C202" s="100"/>
      <c r="D202" s="101" t="s">
        <v>468</v>
      </c>
      <c r="E202" s="98" t="s">
        <v>469</v>
      </c>
      <c r="F202" s="102" t="n">
        <f aca="false">SUM(G202:H202)</f>
        <v>0</v>
      </c>
      <c r="G202" s="98"/>
      <c r="H202" s="98"/>
      <c r="I202" s="98"/>
      <c r="J202" s="98"/>
      <c r="K202" s="98"/>
      <c r="L202" s="98"/>
      <c r="M202" s="98"/>
      <c r="N202" s="98"/>
      <c r="O202" s="98"/>
      <c r="P202" s="98"/>
      <c r="Q202" s="98"/>
      <c r="R202" s="98"/>
      <c r="S202" s="73"/>
    </row>
    <row r="203" s="76" customFormat="true" ht="31.5" hidden="true" customHeight="false" outlineLevel="0" collapsed="false">
      <c r="A203" s="98" t="n">
        <f aca="false">+A202+1</f>
        <v>16</v>
      </c>
      <c r="B203" s="98" t="s">
        <v>470</v>
      </c>
      <c r="C203" s="103"/>
      <c r="D203" s="101" t="s">
        <v>471</v>
      </c>
      <c r="E203" s="98" t="s">
        <v>472</v>
      </c>
      <c r="F203" s="102" t="n">
        <f aca="false">SUM(G203:H203)</f>
        <v>0</v>
      </c>
      <c r="G203" s="98"/>
      <c r="H203" s="98"/>
      <c r="I203" s="98"/>
      <c r="J203" s="98"/>
      <c r="K203" s="98"/>
      <c r="L203" s="98"/>
      <c r="M203" s="98"/>
      <c r="N203" s="98"/>
      <c r="O203" s="98"/>
      <c r="P203" s="98"/>
      <c r="Q203" s="98"/>
      <c r="R203" s="98"/>
      <c r="S203" s="73"/>
    </row>
    <row r="204" s="76" customFormat="true" ht="31.5" hidden="true" customHeight="false" outlineLevel="0" collapsed="false">
      <c r="A204" s="98" t="n">
        <f aca="false">+A203+1</f>
        <v>17</v>
      </c>
      <c r="B204" s="98" t="s">
        <v>473</v>
      </c>
      <c r="C204" s="103"/>
      <c r="D204" s="101" t="s">
        <v>474</v>
      </c>
      <c r="E204" s="98"/>
      <c r="F204" s="102" t="n">
        <f aca="false">SUM(G204:H204)</f>
        <v>0</v>
      </c>
      <c r="G204" s="98"/>
      <c r="H204" s="98"/>
      <c r="I204" s="98"/>
      <c r="J204" s="98"/>
      <c r="K204" s="98"/>
      <c r="L204" s="98"/>
      <c r="M204" s="98"/>
      <c r="N204" s="98"/>
      <c r="O204" s="98"/>
      <c r="P204" s="98"/>
      <c r="Q204" s="98"/>
      <c r="R204" s="98"/>
      <c r="S204" s="90" t="s">
        <v>475</v>
      </c>
    </row>
    <row r="205" s="76" customFormat="true" ht="31.5" hidden="true" customHeight="false" outlineLevel="0" collapsed="false">
      <c r="A205" s="98" t="n">
        <f aca="false">+A204+1</f>
        <v>18</v>
      </c>
      <c r="B205" s="98" t="s">
        <v>476</v>
      </c>
      <c r="C205" s="103"/>
      <c r="D205" s="101" t="n">
        <v>43881</v>
      </c>
      <c r="E205" s="98" t="s">
        <v>477</v>
      </c>
      <c r="F205" s="102" t="n">
        <f aca="false">SUM(G205:H205)</f>
        <v>0</v>
      </c>
      <c r="G205" s="98"/>
      <c r="H205" s="98"/>
      <c r="I205" s="98"/>
      <c r="J205" s="98"/>
      <c r="K205" s="98"/>
      <c r="L205" s="98"/>
      <c r="M205" s="98"/>
      <c r="N205" s="98"/>
      <c r="O205" s="98"/>
      <c r="P205" s="98"/>
      <c r="Q205" s="98"/>
      <c r="R205" s="98"/>
      <c r="S205" s="73"/>
    </row>
    <row r="206" s="76" customFormat="true" ht="31.5" hidden="true" customHeight="false" outlineLevel="0" collapsed="false">
      <c r="A206" s="98" t="n">
        <f aca="false">+A205+1</f>
        <v>19</v>
      </c>
      <c r="B206" s="98" t="s">
        <v>478</v>
      </c>
      <c r="C206" s="103"/>
      <c r="D206" s="101" t="n">
        <v>43880</v>
      </c>
      <c r="E206" s="98" t="s">
        <v>479</v>
      </c>
      <c r="F206" s="102" t="n">
        <f aca="false">SUM(G206:H206)</f>
        <v>0</v>
      </c>
      <c r="G206" s="98"/>
      <c r="H206" s="98"/>
      <c r="I206" s="98"/>
      <c r="J206" s="98"/>
      <c r="K206" s="98"/>
      <c r="L206" s="98"/>
      <c r="M206" s="98"/>
      <c r="N206" s="98"/>
      <c r="O206" s="98"/>
      <c r="P206" s="98"/>
      <c r="Q206" s="98"/>
      <c r="R206" s="98"/>
      <c r="S206" s="73"/>
    </row>
    <row r="207" s="76" customFormat="true" ht="31.5" hidden="true" customHeight="false" outlineLevel="0" collapsed="false">
      <c r="A207" s="98" t="n">
        <f aca="false">+A206+1</f>
        <v>20</v>
      </c>
      <c r="B207" s="98" t="s">
        <v>480</v>
      </c>
      <c r="C207" s="103"/>
      <c r="D207" s="101" t="n">
        <v>43886</v>
      </c>
      <c r="E207" s="98" t="s">
        <v>481</v>
      </c>
      <c r="F207" s="102" t="n">
        <f aca="false">SUM(G207:H207)</f>
        <v>0</v>
      </c>
      <c r="G207" s="98"/>
      <c r="H207" s="98"/>
      <c r="I207" s="98"/>
      <c r="J207" s="98"/>
      <c r="K207" s="98"/>
      <c r="L207" s="98"/>
      <c r="M207" s="98"/>
      <c r="N207" s="98"/>
      <c r="O207" s="98"/>
      <c r="P207" s="98"/>
      <c r="Q207" s="98"/>
      <c r="R207" s="98"/>
      <c r="S207" s="73"/>
    </row>
    <row r="208" s="76" customFormat="true" ht="31.5" hidden="true" customHeight="false" outlineLevel="0" collapsed="false">
      <c r="A208" s="98" t="n">
        <f aca="false">+A207+1</f>
        <v>21</v>
      </c>
      <c r="B208" s="98" t="s">
        <v>482</v>
      </c>
      <c r="C208" s="103"/>
      <c r="D208" s="101" t="s">
        <v>483</v>
      </c>
      <c r="E208" s="98" t="s">
        <v>484</v>
      </c>
      <c r="F208" s="102" t="n">
        <f aca="false">SUM(G208:H208)</f>
        <v>0</v>
      </c>
      <c r="G208" s="98"/>
      <c r="H208" s="98"/>
      <c r="I208" s="98"/>
      <c r="J208" s="98"/>
      <c r="K208" s="98"/>
      <c r="L208" s="98"/>
      <c r="M208" s="98"/>
      <c r="N208" s="98"/>
      <c r="O208" s="98"/>
      <c r="P208" s="98"/>
      <c r="Q208" s="98"/>
      <c r="R208" s="98"/>
      <c r="S208" s="73"/>
    </row>
    <row r="209" s="76" customFormat="true" ht="31.5" hidden="true" customHeight="false" outlineLevel="0" collapsed="false">
      <c r="A209" s="98" t="n">
        <f aca="false">+A208+1</f>
        <v>22</v>
      </c>
      <c r="B209" s="98" t="s">
        <v>485</v>
      </c>
      <c r="C209" s="103"/>
      <c r="D209" s="101" t="s">
        <v>483</v>
      </c>
      <c r="E209" s="98" t="s">
        <v>486</v>
      </c>
      <c r="F209" s="102" t="n">
        <f aca="false">SUM(G209:H209)</f>
        <v>0</v>
      </c>
      <c r="G209" s="98"/>
      <c r="H209" s="98"/>
      <c r="I209" s="98"/>
      <c r="J209" s="98"/>
      <c r="K209" s="98"/>
      <c r="L209" s="98"/>
      <c r="M209" s="98"/>
      <c r="N209" s="98"/>
      <c r="O209" s="98"/>
      <c r="P209" s="98"/>
      <c r="Q209" s="98"/>
      <c r="R209" s="98"/>
      <c r="S209" s="73"/>
    </row>
    <row r="210" s="76" customFormat="true" ht="31.5" hidden="true" customHeight="false" outlineLevel="0" collapsed="false">
      <c r="A210" s="98" t="n">
        <f aca="false">+A209+1</f>
        <v>23</v>
      </c>
      <c r="B210" s="98" t="s">
        <v>167</v>
      </c>
      <c r="C210" s="103"/>
      <c r="D210" s="101" t="n">
        <v>43910</v>
      </c>
      <c r="E210" s="98" t="s">
        <v>487</v>
      </c>
      <c r="F210" s="102" t="n">
        <f aca="false">SUM(G210:H210)</f>
        <v>0</v>
      </c>
      <c r="G210" s="98"/>
      <c r="H210" s="98"/>
      <c r="I210" s="98"/>
      <c r="J210" s="98"/>
      <c r="K210" s="98"/>
      <c r="L210" s="98"/>
      <c r="M210" s="98"/>
      <c r="N210" s="98"/>
      <c r="O210" s="98"/>
      <c r="P210" s="98"/>
      <c r="Q210" s="98"/>
      <c r="R210" s="98"/>
      <c r="S210" s="73"/>
    </row>
    <row r="211" s="76" customFormat="true" ht="31.5" hidden="true" customHeight="false" outlineLevel="0" collapsed="false">
      <c r="A211" s="98" t="n">
        <f aca="false">+A210+1</f>
        <v>24</v>
      </c>
      <c r="B211" s="98" t="s">
        <v>488</v>
      </c>
      <c r="C211" s="103"/>
      <c r="D211" s="101"/>
      <c r="E211" s="98"/>
      <c r="F211" s="102" t="n">
        <f aca="false">SUM(G211:H211)</f>
        <v>0</v>
      </c>
      <c r="G211" s="98"/>
      <c r="H211" s="98"/>
      <c r="I211" s="98"/>
      <c r="J211" s="98"/>
      <c r="K211" s="98"/>
      <c r="L211" s="98"/>
      <c r="M211" s="98"/>
      <c r="N211" s="98"/>
      <c r="O211" s="98"/>
      <c r="P211" s="98"/>
      <c r="Q211" s="98"/>
      <c r="R211" s="98"/>
      <c r="S211" s="73"/>
    </row>
    <row r="212" s="76" customFormat="true" ht="31.5" hidden="true" customHeight="false" outlineLevel="0" collapsed="false">
      <c r="A212" s="98" t="n">
        <f aca="false">+A211+1</f>
        <v>25</v>
      </c>
      <c r="B212" s="98" t="s">
        <v>489</v>
      </c>
      <c r="C212" s="103"/>
      <c r="D212" s="101" t="n">
        <v>43920</v>
      </c>
      <c r="E212" s="98" t="s">
        <v>490</v>
      </c>
      <c r="F212" s="102" t="n">
        <f aca="false">SUM(G212:H212)</f>
        <v>0</v>
      </c>
      <c r="G212" s="98"/>
      <c r="H212" s="98"/>
      <c r="I212" s="98"/>
      <c r="J212" s="98"/>
      <c r="K212" s="98"/>
      <c r="L212" s="98"/>
      <c r="M212" s="98"/>
      <c r="N212" s="98"/>
      <c r="O212" s="98"/>
      <c r="P212" s="98"/>
      <c r="Q212" s="98"/>
      <c r="R212" s="98"/>
      <c r="S212" s="73"/>
    </row>
    <row r="213" s="76" customFormat="true" ht="31.5" hidden="true" customHeight="false" outlineLevel="0" collapsed="false">
      <c r="A213" s="98" t="n">
        <f aca="false">+A212+1</f>
        <v>26</v>
      </c>
      <c r="B213" s="98" t="s">
        <v>491</v>
      </c>
      <c r="C213" s="103"/>
      <c r="D213" s="101" t="n">
        <v>43656</v>
      </c>
      <c r="E213" s="98" t="s">
        <v>492</v>
      </c>
      <c r="F213" s="102" t="n">
        <f aca="false">SUM(G213:H213)</f>
        <v>0</v>
      </c>
      <c r="G213" s="98"/>
      <c r="H213" s="98"/>
      <c r="I213" s="98"/>
      <c r="J213" s="98"/>
      <c r="K213" s="98"/>
      <c r="L213" s="98"/>
      <c r="M213" s="98"/>
      <c r="N213" s="98"/>
      <c r="O213" s="98"/>
      <c r="P213" s="98"/>
      <c r="Q213" s="98"/>
      <c r="R213" s="98"/>
      <c r="S213" s="73" t="s">
        <v>493</v>
      </c>
    </row>
    <row r="214" s="76" customFormat="true" ht="31.5" hidden="true" customHeight="false" outlineLevel="0" collapsed="false">
      <c r="A214" s="98" t="n">
        <f aca="false">+A213+1</f>
        <v>27</v>
      </c>
      <c r="B214" s="98" t="s">
        <v>494</v>
      </c>
      <c r="C214" s="103"/>
      <c r="D214" s="101" t="s">
        <v>495</v>
      </c>
      <c r="E214" s="98" t="s">
        <v>496</v>
      </c>
      <c r="F214" s="102" t="n">
        <f aca="false">SUM(G214:H214)</f>
        <v>0</v>
      </c>
      <c r="G214" s="98"/>
      <c r="H214" s="98"/>
      <c r="I214" s="98"/>
      <c r="J214" s="98"/>
      <c r="K214" s="98"/>
      <c r="L214" s="98"/>
      <c r="M214" s="98"/>
      <c r="N214" s="98"/>
      <c r="O214" s="98"/>
      <c r="P214" s="98"/>
      <c r="Q214" s="98"/>
      <c r="R214" s="98"/>
      <c r="S214" s="73"/>
    </row>
    <row r="215" s="76" customFormat="true" ht="31.5" hidden="true" customHeight="false" outlineLevel="0" collapsed="false">
      <c r="A215" s="98" t="n">
        <f aca="false">+A214+1</f>
        <v>28</v>
      </c>
      <c r="B215" s="98" t="s">
        <v>497</v>
      </c>
      <c r="C215" s="103"/>
      <c r="D215" s="101" t="n">
        <v>43915</v>
      </c>
      <c r="E215" s="98" t="s">
        <v>498</v>
      </c>
      <c r="F215" s="102" t="n">
        <f aca="false">SUM(G215:H215)</f>
        <v>0</v>
      </c>
      <c r="G215" s="98"/>
      <c r="H215" s="98"/>
      <c r="I215" s="98"/>
      <c r="J215" s="98"/>
      <c r="K215" s="98"/>
      <c r="L215" s="98"/>
      <c r="M215" s="98"/>
      <c r="N215" s="98"/>
      <c r="O215" s="98"/>
      <c r="P215" s="98"/>
      <c r="Q215" s="98"/>
      <c r="R215" s="98"/>
      <c r="S215" s="73"/>
    </row>
    <row r="216" s="76" customFormat="true" ht="31.5" hidden="true" customHeight="false" outlineLevel="0" collapsed="false">
      <c r="A216" s="98" t="n">
        <f aca="false">+A215+1</f>
        <v>29</v>
      </c>
      <c r="B216" s="98" t="s">
        <v>499</v>
      </c>
      <c r="C216" s="103"/>
      <c r="D216" s="101" t="n">
        <v>43925</v>
      </c>
      <c r="E216" s="98"/>
      <c r="F216" s="102" t="n">
        <f aca="false">SUM(G216:H216)</f>
        <v>0</v>
      </c>
      <c r="G216" s="98"/>
      <c r="H216" s="98"/>
      <c r="I216" s="98"/>
      <c r="J216" s="98"/>
      <c r="K216" s="98"/>
      <c r="L216" s="98"/>
      <c r="M216" s="98"/>
      <c r="N216" s="98"/>
      <c r="O216" s="98"/>
      <c r="P216" s="98"/>
      <c r="Q216" s="98"/>
      <c r="R216" s="98"/>
      <c r="S216" s="73"/>
    </row>
    <row r="217" s="76" customFormat="true" ht="31.5" hidden="true" customHeight="false" outlineLevel="0" collapsed="false">
      <c r="A217" s="98" t="n">
        <f aca="false">+A216+1</f>
        <v>30</v>
      </c>
      <c r="B217" s="98" t="s">
        <v>500</v>
      </c>
      <c r="C217" s="103"/>
      <c r="D217" s="101" t="n">
        <v>43944</v>
      </c>
      <c r="E217" s="98" t="s">
        <v>501</v>
      </c>
      <c r="F217" s="102" t="n">
        <f aca="false">SUM(G217:H217)</f>
        <v>0</v>
      </c>
      <c r="G217" s="98"/>
      <c r="H217" s="98"/>
      <c r="I217" s="98"/>
      <c r="J217" s="98"/>
      <c r="K217" s="98"/>
      <c r="L217" s="98"/>
      <c r="M217" s="98"/>
      <c r="N217" s="98"/>
      <c r="O217" s="98"/>
      <c r="P217" s="98"/>
      <c r="Q217" s="98"/>
      <c r="R217" s="98"/>
      <c r="S217" s="73"/>
    </row>
    <row r="218" s="76" customFormat="true" ht="31.5" hidden="true" customHeight="false" outlineLevel="0" collapsed="false">
      <c r="A218" s="98" t="n">
        <f aca="false">+A217+1</f>
        <v>31</v>
      </c>
      <c r="B218" s="98" t="s">
        <v>502</v>
      </c>
      <c r="C218" s="103"/>
      <c r="D218" s="101" t="n">
        <v>43946</v>
      </c>
      <c r="E218" s="98" t="s">
        <v>503</v>
      </c>
      <c r="F218" s="102" t="n">
        <f aca="false">SUM(G218:H218)</f>
        <v>0</v>
      </c>
      <c r="G218" s="98"/>
      <c r="H218" s="98"/>
      <c r="I218" s="98"/>
      <c r="J218" s="98"/>
      <c r="K218" s="98"/>
      <c r="L218" s="98"/>
      <c r="M218" s="98"/>
      <c r="N218" s="98"/>
      <c r="O218" s="98"/>
      <c r="P218" s="98"/>
      <c r="Q218" s="98"/>
      <c r="R218" s="98"/>
      <c r="S218" s="73"/>
    </row>
    <row r="219" s="76" customFormat="true" ht="31.5" hidden="true" customHeight="false" outlineLevel="0" collapsed="false">
      <c r="A219" s="98" t="n">
        <f aca="false">+A218+1</f>
        <v>32</v>
      </c>
      <c r="B219" s="98" t="s">
        <v>502</v>
      </c>
      <c r="C219" s="103"/>
      <c r="D219" s="101" t="n">
        <v>43946</v>
      </c>
      <c r="E219" s="98" t="s">
        <v>503</v>
      </c>
      <c r="F219" s="102" t="n">
        <f aca="false">SUM(G219:H219)</f>
        <v>0</v>
      </c>
      <c r="G219" s="98"/>
      <c r="H219" s="98"/>
      <c r="I219" s="98"/>
      <c r="J219" s="98"/>
      <c r="K219" s="98"/>
      <c r="L219" s="98"/>
      <c r="M219" s="98"/>
      <c r="N219" s="98"/>
      <c r="O219" s="98"/>
      <c r="P219" s="98"/>
      <c r="Q219" s="98"/>
      <c r="R219" s="98"/>
      <c r="S219" s="73"/>
    </row>
    <row r="220" s="76" customFormat="true" ht="31.5" hidden="true" customHeight="false" outlineLevel="0" collapsed="false">
      <c r="A220" s="98" t="n">
        <f aca="false">+A219+1</f>
        <v>33</v>
      </c>
      <c r="B220" s="98" t="s">
        <v>504</v>
      </c>
      <c r="C220" s="103"/>
      <c r="D220" s="101" t="n">
        <v>43971</v>
      </c>
      <c r="E220" s="98" t="s">
        <v>505</v>
      </c>
      <c r="F220" s="102" t="n">
        <f aca="false">SUM(G220:H220)</f>
        <v>0</v>
      </c>
      <c r="G220" s="98"/>
      <c r="H220" s="98"/>
      <c r="I220" s="98"/>
      <c r="J220" s="98"/>
      <c r="K220" s="98"/>
      <c r="L220" s="98"/>
      <c r="M220" s="98"/>
      <c r="N220" s="98"/>
      <c r="O220" s="98"/>
      <c r="P220" s="98"/>
      <c r="Q220" s="98"/>
      <c r="R220" s="98"/>
      <c r="S220" s="73"/>
    </row>
    <row r="221" s="76" customFormat="true" ht="31.5" hidden="true" customHeight="false" outlineLevel="0" collapsed="false">
      <c r="A221" s="98" t="n">
        <f aca="false">+A220+1</f>
        <v>34</v>
      </c>
      <c r="B221" s="98" t="s">
        <v>506</v>
      </c>
      <c r="C221" s="103"/>
      <c r="D221" s="101" t="n">
        <v>43969</v>
      </c>
      <c r="E221" s="98" t="s">
        <v>507</v>
      </c>
      <c r="F221" s="102" t="n">
        <f aca="false">SUM(G221:H221)</f>
        <v>0</v>
      </c>
      <c r="G221" s="98"/>
      <c r="H221" s="98"/>
      <c r="I221" s="98"/>
      <c r="J221" s="98"/>
      <c r="K221" s="98"/>
      <c r="L221" s="98"/>
      <c r="M221" s="98"/>
      <c r="N221" s="98"/>
      <c r="O221" s="98"/>
      <c r="P221" s="98"/>
      <c r="Q221" s="98"/>
      <c r="R221" s="98"/>
      <c r="S221" s="73"/>
    </row>
    <row r="222" s="76" customFormat="true" ht="31.5" hidden="true" customHeight="false" outlineLevel="0" collapsed="false">
      <c r="A222" s="98" t="n">
        <f aca="false">+A221+1</f>
        <v>35</v>
      </c>
      <c r="B222" s="98" t="s">
        <v>508</v>
      </c>
      <c r="C222" s="103"/>
      <c r="D222" s="101" t="n">
        <v>43963</v>
      </c>
      <c r="E222" s="98" t="s">
        <v>509</v>
      </c>
      <c r="F222" s="102" t="n">
        <f aca="false">SUM(G222:H222)</f>
        <v>0</v>
      </c>
      <c r="G222" s="98"/>
      <c r="H222" s="98"/>
      <c r="I222" s="98"/>
      <c r="J222" s="98"/>
      <c r="K222" s="98"/>
      <c r="L222" s="98"/>
      <c r="M222" s="98"/>
      <c r="N222" s="98"/>
      <c r="O222" s="98"/>
      <c r="P222" s="98"/>
      <c r="Q222" s="98"/>
      <c r="R222" s="98"/>
      <c r="S222" s="73"/>
    </row>
    <row r="223" s="76" customFormat="true" ht="31.5" hidden="true" customHeight="false" outlineLevel="0" collapsed="false">
      <c r="A223" s="98" t="n">
        <f aca="false">+A222+1</f>
        <v>36</v>
      </c>
      <c r="B223" s="98" t="s">
        <v>510</v>
      </c>
      <c r="C223" s="103"/>
      <c r="D223" s="101" t="n">
        <v>43976</v>
      </c>
      <c r="E223" s="98" t="s">
        <v>511</v>
      </c>
      <c r="F223" s="102" t="n">
        <f aca="false">SUM(G223:H223)</f>
        <v>0</v>
      </c>
      <c r="G223" s="98"/>
      <c r="H223" s="98"/>
      <c r="I223" s="98"/>
      <c r="J223" s="98"/>
      <c r="K223" s="98"/>
      <c r="L223" s="98"/>
      <c r="M223" s="98"/>
      <c r="N223" s="98"/>
      <c r="O223" s="98"/>
      <c r="P223" s="98"/>
      <c r="Q223" s="98"/>
      <c r="R223" s="98"/>
      <c r="S223" s="73"/>
    </row>
    <row r="224" s="76" customFormat="true" ht="31.5" hidden="true" customHeight="false" outlineLevel="0" collapsed="false">
      <c r="A224" s="98" t="n">
        <f aca="false">+A223+1</f>
        <v>37</v>
      </c>
      <c r="B224" s="98" t="s">
        <v>512</v>
      </c>
      <c r="C224" s="103"/>
      <c r="D224" s="101" t="s">
        <v>513</v>
      </c>
      <c r="E224" s="98" t="s">
        <v>514</v>
      </c>
      <c r="F224" s="102" t="n">
        <f aca="false">SUM(G224:H224)</f>
        <v>0</v>
      </c>
      <c r="G224" s="98"/>
      <c r="H224" s="98"/>
      <c r="I224" s="98"/>
      <c r="J224" s="98"/>
      <c r="K224" s="98"/>
      <c r="L224" s="98"/>
      <c r="M224" s="98"/>
      <c r="N224" s="98"/>
      <c r="O224" s="98"/>
      <c r="P224" s="98"/>
      <c r="Q224" s="98"/>
      <c r="R224" s="98"/>
      <c r="S224" s="73"/>
    </row>
    <row r="225" s="76" customFormat="true" ht="47.25" hidden="true" customHeight="false" outlineLevel="0" collapsed="false">
      <c r="A225" s="98" t="n">
        <f aca="false">+A224+1</f>
        <v>38</v>
      </c>
      <c r="B225" s="98" t="s">
        <v>515</v>
      </c>
      <c r="C225" s="103"/>
      <c r="D225" s="101" t="n">
        <v>43985</v>
      </c>
      <c r="E225" s="98" t="s">
        <v>516</v>
      </c>
      <c r="F225" s="102" t="n">
        <f aca="false">SUM(G225:H225)</f>
        <v>0</v>
      </c>
      <c r="G225" s="98"/>
      <c r="H225" s="98"/>
      <c r="I225" s="98"/>
      <c r="J225" s="98"/>
      <c r="K225" s="98"/>
      <c r="L225" s="98"/>
      <c r="M225" s="98"/>
      <c r="N225" s="98"/>
      <c r="O225" s="98"/>
      <c r="P225" s="98"/>
      <c r="Q225" s="98"/>
      <c r="R225" s="98"/>
      <c r="S225" s="73"/>
    </row>
    <row r="226" s="76" customFormat="true" ht="47.25" hidden="true" customHeight="false" outlineLevel="0" collapsed="false">
      <c r="A226" s="98" t="n">
        <f aca="false">+A225+1</f>
        <v>39</v>
      </c>
      <c r="B226" s="98" t="s">
        <v>517</v>
      </c>
      <c r="C226" s="103"/>
      <c r="D226" s="104" t="s">
        <v>518</v>
      </c>
      <c r="E226" s="98" t="s">
        <v>519</v>
      </c>
      <c r="F226" s="102" t="n">
        <f aca="false">SUM(G226:H226)</f>
        <v>0</v>
      </c>
      <c r="G226" s="98"/>
      <c r="H226" s="98"/>
      <c r="I226" s="98"/>
      <c r="J226" s="98"/>
      <c r="K226" s="98"/>
      <c r="L226" s="98"/>
      <c r="M226" s="98"/>
      <c r="N226" s="98"/>
      <c r="O226" s="98"/>
      <c r="P226" s="98"/>
      <c r="Q226" s="98"/>
      <c r="R226" s="98"/>
      <c r="S226" s="73"/>
    </row>
    <row r="227" s="76" customFormat="true" ht="31.5" hidden="true" customHeight="false" outlineLevel="0" collapsed="false">
      <c r="A227" s="98" t="n">
        <f aca="false">+A226+1</f>
        <v>40</v>
      </c>
      <c r="B227" s="98" t="s">
        <v>520</v>
      </c>
      <c r="C227" s="103"/>
      <c r="D227" s="104" t="n">
        <v>43981</v>
      </c>
      <c r="E227" s="98" t="s">
        <v>521</v>
      </c>
      <c r="F227" s="102" t="n">
        <f aca="false">SUM(G227:H227)</f>
        <v>0</v>
      </c>
      <c r="G227" s="98"/>
      <c r="H227" s="98"/>
      <c r="I227" s="98"/>
      <c r="J227" s="98"/>
      <c r="K227" s="98"/>
      <c r="L227" s="98"/>
      <c r="M227" s="98"/>
      <c r="N227" s="98"/>
      <c r="O227" s="98"/>
      <c r="P227" s="98"/>
      <c r="Q227" s="98"/>
      <c r="R227" s="98"/>
      <c r="S227" s="73"/>
    </row>
    <row r="228" s="76" customFormat="true" ht="15.75" hidden="true" customHeight="false" outlineLevel="0" collapsed="false">
      <c r="A228" s="98" t="n">
        <f aca="false">+A227+1</f>
        <v>41</v>
      </c>
      <c r="B228" s="98"/>
      <c r="C228" s="103"/>
      <c r="D228" s="101"/>
      <c r="E228" s="98"/>
      <c r="F228" s="102" t="n">
        <f aca="false">SUM(G228:H228)</f>
        <v>0</v>
      </c>
      <c r="G228" s="98"/>
      <c r="H228" s="98"/>
      <c r="I228" s="98"/>
      <c r="J228" s="98"/>
      <c r="K228" s="98"/>
      <c r="L228" s="98"/>
      <c r="M228" s="98"/>
      <c r="N228" s="98"/>
      <c r="O228" s="98"/>
      <c r="P228" s="98"/>
      <c r="Q228" s="98"/>
      <c r="R228" s="98"/>
      <c r="S228" s="73"/>
    </row>
    <row r="229" s="76" customFormat="true" ht="47.25" hidden="true" customHeight="false" outlineLevel="0" collapsed="false">
      <c r="A229" s="98" t="n">
        <f aca="false">+A228+1</f>
        <v>42</v>
      </c>
      <c r="B229" s="98" t="s">
        <v>522</v>
      </c>
      <c r="C229" s="103"/>
      <c r="D229" s="101" t="n">
        <v>43886</v>
      </c>
      <c r="E229" s="98" t="s">
        <v>523</v>
      </c>
      <c r="F229" s="98"/>
      <c r="G229" s="98"/>
      <c r="H229" s="98"/>
      <c r="I229" s="98"/>
      <c r="J229" s="98"/>
      <c r="K229" s="98"/>
      <c r="L229" s="98"/>
      <c r="M229" s="98"/>
      <c r="N229" s="98"/>
      <c r="O229" s="98"/>
      <c r="P229" s="98"/>
      <c r="Q229" s="98"/>
      <c r="R229" s="98"/>
      <c r="S229" s="73"/>
    </row>
    <row r="230" s="76" customFormat="true" ht="47.25" hidden="true" customHeight="false" outlineLevel="0" collapsed="false">
      <c r="A230" s="98" t="n">
        <f aca="false">+A229+1</f>
        <v>43</v>
      </c>
      <c r="B230" s="98" t="s">
        <v>524</v>
      </c>
      <c r="C230" s="103"/>
      <c r="D230" s="101" t="n">
        <v>43898</v>
      </c>
      <c r="E230" s="98" t="s">
        <v>525</v>
      </c>
      <c r="F230" s="98"/>
      <c r="G230" s="98"/>
      <c r="H230" s="98"/>
      <c r="I230" s="98"/>
      <c r="J230" s="98"/>
      <c r="K230" s="98"/>
      <c r="L230" s="98"/>
      <c r="M230" s="98"/>
      <c r="N230" s="98"/>
      <c r="O230" s="98"/>
      <c r="P230" s="98"/>
      <c r="Q230" s="98"/>
      <c r="R230" s="98"/>
      <c r="S230" s="73"/>
    </row>
    <row r="231" s="76" customFormat="true" ht="47.25" hidden="true" customHeight="false" outlineLevel="0" collapsed="false">
      <c r="A231" s="98" t="n">
        <f aca="false">+A230+1</f>
        <v>44</v>
      </c>
      <c r="B231" s="98" t="s">
        <v>526</v>
      </c>
      <c r="C231" s="103"/>
      <c r="D231" s="101" t="n">
        <v>43912</v>
      </c>
      <c r="E231" s="98" t="s">
        <v>527</v>
      </c>
      <c r="F231" s="98"/>
      <c r="G231" s="98"/>
      <c r="H231" s="98"/>
      <c r="I231" s="98"/>
      <c r="J231" s="98"/>
      <c r="K231" s="98"/>
      <c r="L231" s="98"/>
      <c r="M231" s="98"/>
      <c r="N231" s="98"/>
      <c r="O231" s="98"/>
      <c r="P231" s="98"/>
      <c r="Q231" s="98"/>
      <c r="R231" s="98"/>
      <c r="S231" s="73"/>
    </row>
    <row r="232" s="76" customFormat="true" ht="47.25" hidden="true" customHeight="false" outlineLevel="0" collapsed="false">
      <c r="A232" s="98" t="n">
        <f aca="false">+A231+1</f>
        <v>45</v>
      </c>
      <c r="B232" s="98" t="s">
        <v>528</v>
      </c>
      <c r="C232" s="103"/>
      <c r="D232" s="101" t="n">
        <v>43905</v>
      </c>
      <c r="E232" s="98" t="s">
        <v>529</v>
      </c>
      <c r="F232" s="98"/>
      <c r="G232" s="98"/>
      <c r="H232" s="98"/>
      <c r="I232" s="98"/>
      <c r="J232" s="98"/>
      <c r="K232" s="98"/>
      <c r="L232" s="98"/>
      <c r="M232" s="98"/>
      <c r="N232" s="98"/>
      <c r="O232" s="98"/>
      <c r="P232" s="98"/>
      <c r="Q232" s="98"/>
      <c r="R232" s="98"/>
      <c r="S232" s="73"/>
    </row>
    <row r="233" s="76" customFormat="true" ht="47.25" hidden="true" customHeight="false" outlineLevel="0" collapsed="false">
      <c r="A233" s="98" t="n">
        <f aca="false">+A232+1</f>
        <v>46</v>
      </c>
      <c r="B233" s="98" t="s">
        <v>530</v>
      </c>
      <c r="C233" s="103"/>
      <c r="D233" s="101" t="n">
        <v>43980</v>
      </c>
      <c r="E233" s="98" t="s">
        <v>531</v>
      </c>
      <c r="F233" s="98"/>
      <c r="G233" s="98"/>
      <c r="H233" s="98"/>
      <c r="I233" s="98"/>
      <c r="J233" s="98"/>
      <c r="K233" s="98"/>
      <c r="L233" s="98"/>
      <c r="M233" s="98"/>
      <c r="N233" s="98"/>
      <c r="O233" s="98"/>
      <c r="P233" s="98"/>
      <c r="Q233" s="98"/>
      <c r="R233" s="98"/>
      <c r="S233" s="73"/>
    </row>
    <row r="234" s="76" customFormat="true" ht="31.5" hidden="true" customHeight="false" outlineLevel="0" collapsed="false">
      <c r="A234" s="98" t="n">
        <f aca="false">+A233+1</f>
        <v>47</v>
      </c>
      <c r="B234" s="98" t="s">
        <v>532</v>
      </c>
      <c r="C234" s="103"/>
      <c r="D234" s="101" t="n">
        <v>43956</v>
      </c>
      <c r="E234" s="98" t="s">
        <v>533</v>
      </c>
      <c r="F234" s="98"/>
      <c r="G234" s="98"/>
      <c r="H234" s="98"/>
      <c r="I234" s="98"/>
      <c r="J234" s="98"/>
      <c r="K234" s="98"/>
      <c r="L234" s="98"/>
      <c r="M234" s="98"/>
      <c r="N234" s="98"/>
      <c r="O234" s="98"/>
      <c r="P234" s="98"/>
      <c r="Q234" s="98"/>
      <c r="R234" s="98"/>
      <c r="S234" s="73"/>
    </row>
    <row r="235" s="76" customFormat="true" ht="15.75" hidden="true" customHeight="false" outlineLevel="0" collapsed="false">
      <c r="A235" s="98" t="n">
        <f aca="false">+A234+1</f>
        <v>48</v>
      </c>
      <c r="B235" s="98"/>
      <c r="C235" s="103"/>
      <c r="D235" s="101"/>
      <c r="E235" s="98"/>
      <c r="F235" s="98"/>
      <c r="G235" s="98"/>
      <c r="H235" s="98"/>
      <c r="I235" s="98"/>
      <c r="J235" s="98"/>
      <c r="K235" s="98"/>
      <c r="L235" s="98"/>
      <c r="M235" s="98"/>
      <c r="N235" s="98"/>
      <c r="O235" s="98"/>
      <c r="P235" s="98"/>
      <c r="Q235" s="98"/>
      <c r="R235" s="98"/>
      <c r="S235" s="73"/>
    </row>
    <row r="236" customFormat="false" ht="16.5" hidden="false" customHeight="false" outlineLevel="0" collapsed="false">
      <c r="A236" s="105" t="s">
        <v>534</v>
      </c>
      <c r="B236" s="105"/>
      <c r="C236" s="105"/>
      <c r="D236" s="105"/>
      <c r="E236" s="105"/>
      <c r="F236" s="105"/>
      <c r="G236" s="105"/>
      <c r="H236" s="105"/>
      <c r="I236" s="105"/>
      <c r="J236" s="105"/>
      <c r="K236" s="105"/>
      <c r="L236" s="105"/>
      <c r="M236" s="105"/>
      <c r="N236" s="105"/>
      <c r="O236" s="105"/>
      <c r="P236" s="105"/>
      <c r="Q236" s="105"/>
      <c r="R236" s="105"/>
    </row>
    <row r="237" customFormat="false" ht="16.5" hidden="false" customHeight="false" outlineLevel="0" collapsed="false">
      <c r="F237" s="106"/>
      <c r="G237" s="106"/>
      <c r="H237" s="106"/>
      <c r="I237" s="106"/>
      <c r="J237" s="106"/>
      <c r="K237" s="106"/>
      <c r="L237" s="106"/>
      <c r="M237" s="106"/>
      <c r="N237" s="106"/>
      <c r="O237" s="106"/>
      <c r="P237" s="106"/>
      <c r="Q237" s="106"/>
      <c r="R237" s="106"/>
    </row>
    <row r="238" customFormat="false" ht="16.5" hidden="false" customHeight="false" outlineLevel="0" collapsed="false">
      <c r="F238" s="106"/>
      <c r="G238" s="106"/>
      <c r="H238" s="106"/>
      <c r="I238" s="106"/>
      <c r="J238" s="106"/>
      <c r="K238" s="106"/>
      <c r="L238" s="106"/>
      <c r="M238" s="106"/>
      <c r="N238" s="106"/>
      <c r="O238" s="106"/>
      <c r="P238" s="106"/>
      <c r="Q238" s="106"/>
      <c r="R238" s="106"/>
    </row>
    <row r="239" customFormat="false" ht="16.5" hidden="false" customHeight="false" outlineLevel="0" collapsed="false">
      <c r="F239" s="106"/>
      <c r="G239" s="106"/>
      <c r="H239" s="106"/>
      <c r="I239" s="106"/>
      <c r="J239" s="106"/>
      <c r="K239" s="106"/>
      <c r="L239" s="106"/>
      <c r="M239" s="106"/>
      <c r="N239" s="106"/>
      <c r="O239" s="106"/>
      <c r="P239" s="106"/>
      <c r="Q239" s="106"/>
      <c r="R239" s="106"/>
    </row>
    <row r="240" customFormat="false" ht="16.5" hidden="false" customHeight="false" outlineLevel="0" collapsed="false">
      <c r="F240" s="106"/>
      <c r="G240" s="106"/>
      <c r="H240" s="106"/>
      <c r="I240" s="106"/>
      <c r="J240" s="106"/>
      <c r="K240" s="106"/>
      <c r="L240" s="106"/>
      <c r="M240" s="106"/>
      <c r="N240" s="106"/>
      <c r="O240" s="106"/>
      <c r="P240" s="106"/>
      <c r="Q240" s="106"/>
      <c r="R240" s="106"/>
    </row>
    <row r="241" customFormat="false" ht="16.5" hidden="false" customHeight="false" outlineLevel="0" collapsed="false">
      <c r="F241" s="106"/>
      <c r="G241" s="106"/>
      <c r="H241" s="106"/>
      <c r="I241" s="106"/>
      <c r="J241" s="106"/>
      <c r="K241" s="106"/>
      <c r="L241" s="106"/>
      <c r="M241" s="106"/>
      <c r="N241" s="106"/>
      <c r="O241" s="106"/>
      <c r="P241" s="106"/>
      <c r="Q241" s="106"/>
      <c r="R241" s="106"/>
    </row>
    <row r="242" customFormat="false" ht="16.5" hidden="false" customHeight="false" outlineLevel="0" collapsed="false">
      <c r="F242" s="106"/>
      <c r="G242" s="106"/>
      <c r="H242" s="106"/>
      <c r="I242" s="106"/>
      <c r="J242" s="106"/>
      <c r="K242" s="106"/>
      <c r="L242" s="106"/>
      <c r="M242" s="106"/>
      <c r="N242" s="106"/>
      <c r="O242" s="106"/>
      <c r="P242" s="106"/>
      <c r="Q242" s="106"/>
      <c r="R242" s="106"/>
    </row>
    <row r="243" customFormat="false" ht="16.5" hidden="false" customHeight="false" outlineLevel="0" collapsed="false">
      <c r="F243" s="106"/>
      <c r="G243" s="106"/>
      <c r="H243" s="106"/>
      <c r="I243" s="106"/>
      <c r="J243" s="106"/>
      <c r="K243" s="106"/>
      <c r="L243" s="106"/>
      <c r="M243" s="106"/>
      <c r="N243" s="106"/>
      <c r="O243" s="106"/>
      <c r="P243" s="106"/>
      <c r="Q243" s="106"/>
      <c r="R243" s="106"/>
    </row>
    <row r="244" customFormat="false" ht="16.5" hidden="false" customHeight="false" outlineLevel="0" collapsed="false">
      <c r="F244" s="106"/>
      <c r="G244" s="106"/>
      <c r="H244" s="106"/>
      <c r="I244" s="106"/>
      <c r="J244" s="106"/>
      <c r="K244" s="106"/>
      <c r="L244" s="106"/>
      <c r="M244" s="106"/>
      <c r="N244" s="106"/>
      <c r="O244" s="106"/>
      <c r="P244" s="106"/>
      <c r="Q244" s="106"/>
      <c r="R244" s="106"/>
    </row>
    <row r="245" customFormat="false" ht="16.5" hidden="false" customHeight="false" outlineLevel="0" collapsed="false">
      <c r="F245" s="106"/>
      <c r="G245" s="106"/>
      <c r="H245" s="106"/>
      <c r="I245" s="106"/>
      <c r="J245" s="106"/>
      <c r="K245" s="106"/>
      <c r="L245" s="106"/>
      <c r="M245" s="106"/>
      <c r="N245" s="106"/>
      <c r="O245" s="106"/>
      <c r="P245" s="106"/>
      <c r="Q245" s="106"/>
      <c r="R245" s="106"/>
    </row>
    <row r="246" customFormat="false" ht="16.5" hidden="false" customHeight="false" outlineLevel="0" collapsed="false">
      <c r="F246" s="106"/>
      <c r="G246" s="106"/>
      <c r="H246" s="106"/>
      <c r="I246" s="106"/>
      <c r="J246" s="106"/>
      <c r="K246" s="106"/>
      <c r="L246" s="106"/>
      <c r="M246" s="106"/>
      <c r="N246" s="106"/>
      <c r="O246" s="106"/>
      <c r="P246" s="106"/>
      <c r="Q246" s="106"/>
      <c r="R246" s="106"/>
    </row>
    <row r="247" customFormat="false" ht="16.5" hidden="false" customHeight="false" outlineLevel="0" collapsed="false">
      <c r="F247" s="106"/>
      <c r="G247" s="106"/>
      <c r="H247" s="106"/>
      <c r="I247" s="106"/>
      <c r="J247" s="106"/>
      <c r="K247" s="106"/>
      <c r="L247" s="106"/>
      <c r="M247" s="106"/>
      <c r="N247" s="106"/>
      <c r="O247" s="106"/>
      <c r="P247" s="106"/>
      <c r="Q247" s="106"/>
      <c r="R247" s="106"/>
    </row>
    <row r="248" customFormat="false" ht="16.5" hidden="false" customHeight="false" outlineLevel="0" collapsed="false">
      <c r="F248" s="106"/>
      <c r="G248" s="106"/>
      <c r="H248" s="106"/>
      <c r="I248" s="106"/>
      <c r="J248" s="106"/>
      <c r="K248" s="106"/>
      <c r="L248" s="106"/>
      <c r="M248" s="106"/>
      <c r="N248" s="106"/>
      <c r="O248" s="106"/>
      <c r="P248" s="106"/>
      <c r="Q248" s="106"/>
      <c r="R248" s="106"/>
    </row>
    <row r="249" customFormat="false" ht="16.5" hidden="false" customHeight="false" outlineLevel="0" collapsed="false">
      <c r="F249" s="106"/>
      <c r="G249" s="106"/>
      <c r="H249" s="106"/>
      <c r="I249" s="106"/>
      <c r="J249" s="106"/>
      <c r="K249" s="106"/>
      <c r="L249" s="106"/>
      <c r="M249" s="106"/>
      <c r="N249" s="106"/>
      <c r="O249" s="106"/>
      <c r="P249" s="106"/>
      <c r="Q249" s="106"/>
      <c r="R249" s="106"/>
    </row>
    <row r="250" customFormat="false" ht="16.5" hidden="false" customHeight="false" outlineLevel="0" collapsed="false">
      <c r="F250" s="106"/>
      <c r="G250" s="106"/>
      <c r="H250" s="106"/>
      <c r="I250" s="106"/>
      <c r="J250" s="106"/>
      <c r="K250" s="106"/>
      <c r="L250" s="106"/>
      <c r="M250" s="106"/>
      <c r="N250" s="106"/>
      <c r="O250" s="106"/>
      <c r="P250" s="106"/>
      <c r="Q250" s="106"/>
      <c r="R250" s="106"/>
    </row>
    <row r="251" customFormat="false" ht="16.5" hidden="false" customHeight="false" outlineLevel="0" collapsed="false">
      <c r="F251" s="106"/>
      <c r="G251" s="106"/>
      <c r="H251" s="106"/>
      <c r="I251" s="106"/>
      <c r="J251" s="106"/>
      <c r="K251" s="106"/>
      <c r="L251" s="106"/>
      <c r="M251" s="106"/>
      <c r="N251" s="106"/>
      <c r="O251" s="106"/>
      <c r="P251" s="106"/>
      <c r="Q251" s="106"/>
      <c r="R251" s="106"/>
    </row>
    <row r="252" customFormat="false" ht="16.5" hidden="false" customHeight="false" outlineLevel="0" collapsed="false">
      <c r="F252" s="106"/>
      <c r="G252" s="106"/>
      <c r="H252" s="106"/>
      <c r="I252" s="106"/>
      <c r="J252" s="106"/>
      <c r="K252" s="106"/>
      <c r="L252" s="106"/>
      <c r="M252" s="106"/>
      <c r="N252" s="106"/>
      <c r="O252" s="106"/>
      <c r="P252" s="106"/>
      <c r="Q252" s="106"/>
      <c r="R252" s="106"/>
    </row>
    <row r="253" customFormat="false" ht="16.5" hidden="false" customHeight="false" outlineLevel="0" collapsed="false">
      <c r="F253" s="106"/>
      <c r="G253" s="106"/>
      <c r="H253" s="106"/>
      <c r="I253" s="106"/>
      <c r="J253" s="106"/>
      <c r="K253" s="106"/>
      <c r="L253" s="106"/>
      <c r="M253" s="106"/>
      <c r="N253" s="106"/>
      <c r="O253" s="106"/>
      <c r="P253" s="106"/>
      <c r="Q253" s="106"/>
      <c r="R253" s="106"/>
    </row>
    <row r="254" customFormat="false" ht="16.5" hidden="false" customHeight="false" outlineLevel="0" collapsed="false">
      <c r="F254" s="106"/>
      <c r="G254" s="106"/>
      <c r="H254" s="106"/>
      <c r="I254" s="106"/>
      <c r="J254" s="106"/>
      <c r="K254" s="106"/>
      <c r="L254" s="106"/>
      <c r="M254" s="106"/>
      <c r="N254" s="106"/>
      <c r="O254" s="106"/>
      <c r="P254" s="106"/>
      <c r="Q254" s="106"/>
      <c r="R254" s="106"/>
    </row>
    <row r="255" customFormat="false" ht="16.5" hidden="false" customHeight="false" outlineLevel="0" collapsed="false">
      <c r="F255" s="106"/>
      <c r="G255" s="106"/>
      <c r="H255" s="106"/>
      <c r="I255" s="106"/>
      <c r="J255" s="106"/>
      <c r="K255" s="106"/>
      <c r="L255" s="106"/>
      <c r="M255" s="106"/>
      <c r="N255" s="106"/>
      <c r="O255" s="106"/>
      <c r="P255" s="106"/>
      <c r="Q255" s="106"/>
      <c r="R255" s="106"/>
    </row>
    <row r="256" customFormat="false" ht="16.5" hidden="false" customHeight="false" outlineLevel="0" collapsed="false">
      <c r="F256" s="106"/>
      <c r="G256" s="106"/>
      <c r="H256" s="106"/>
      <c r="I256" s="106"/>
      <c r="J256" s="106"/>
      <c r="K256" s="106"/>
      <c r="L256" s="106"/>
      <c r="M256" s="106"/>
      <c r="N256" s="106"/>
      <c r="O256" s="106"/>
      <c r="P256" s="106"/>
      <c r="Q256" s="106"/>
      <c r="R256" s="106"/>
    </row>
    <row r="257" customFormat="false" ht="16.5" hidden="false" customHeight="false" outlineLevel="0" collapsed="false">
      <c r="F257" s="106"/>
      <c r="G257" s="106"/>
      <c r="H257" s="106"/>
      <c r="I257" s="106"/>
      <c r="J257" s="106"/>
      <c r="K257" s="106"/>
      <c r="L257" s="106"/>
      <c r="M257" s="106"/>
      <c r="N257" s="106"/>
      <c r="O257" s="106"/>
      <c r="P257" s="106"/>
      <c r="Q257" s="106"/>
      <c r="R257" s="106"/>
    </row>
    <row r="258" customFormat="false" ht="16.5" hidden="false" customHeight="false" outlineLevel="0" collapsed="false">
      <c r="F258" s="106"/>
      <c r="G258" s="106"/>
      <c r="H258" s="106"/>
      <c r="I258" s="106"/>
      <c r="J258" s="106"/>
      <c r="K258" s="106"/>
      <c r="L258" s="106"/>
      <c r="M258" s="106"/>
      <c r="N258" s="106"/>
      <c r="O258" s="106"/>
      <c r="P258" s="106"/>
      <c r="Q258" s="106"/>
      <c r="R258" s="106"/>
    </row>
    <row r="259" customFormat="false" ht="16.5" hidden="false" customHeight="false" outlineLevel="0" collapsed="false">
      <c r="F259" s="106"/>
      <c r="G259" s="106"/>
      <c r="H259" s="106"/>
      <c r="I259" s="106"/>
      <c r="J259" s="106"/>
      <c r="K259" s="106"/>
      <c r="L259" s="106"/>
      <c r="M259" s="106"/>
      <c r="N259" s="106"/>
      <c r="O259" s="106"/>
      <c r="P259" s="106"/>
      <c r="Q259" s="106"/>
      <c r="R259" s="106"/>
    </row>
    <row r="260" customFormat="false" ht="16.5" hidden="false" customHeight="false" outlineLevel="0" collapsed="false">
      <c r="F260" s="106"/>
      <c r="G260" s="106"/>
      <c r="H260" s="106"/>
      <c r="I260" s="106"/>
      <c r="J260" s="106"/>
      <c r="K260" s="106"/>
      <c r="L260" s="106"/>
      <c r="M260" s="106"/>
      <c r="N260" s="106"/>
      <c r="O260" s="106"/>
      <c r="P260" s="106"/>
      <c r="Q260" s="106"/>
      <c r="R260" s="106"/>
    </row>
    <row r="261" customFormat="false" ht="16.5" hidden="false" customHeight="false" outlineLevel="0" collapsed="false">
      <c r="F261" s="106"/>
      <c r="G261" s="106"/>
      <c r="H261" s="106"/>
      <c r="I261" s="106"/>
      <c r="J261" s="106"/>
      <c r="K261" s="106"/>
      <c r="L261" s="106"/>
      <c r="M261" s="106"/>
      <c r="N261" s="106"/>
      <c r="O261" s="106"/>
      <c r="P261" s="106"/>
      <c r="Q261" s="106"/>
      <c r="R261" s="106"/>
    </row>
    <row r="262" customFormat="false" ht="16.5" hidden="false" customHeight="false" outlineLevel="0" collapsed="false">
      <c r="F262" s="106"/>
      <c r="G262" s="106"/>
      <c r="H262" s="106"/>
      <c r="I262" s="106"/>
      <c r="J262" s="106"/>
      <c r="K262" s="106"/>
      <c r="L262" s="106"/>
      <c r="M262" s="106"/>
      <c r="N262" s="106"/>
      <c r="O262" s="106"/>
      <c r="P262" s="106"/>
      <c r="Q262" s="106"/>
      <c r="R262" s="106"/>
    </row>
    <row r="263" customFormat="false" ht="16.5" hidden="false" customHeight="false" outlineLevel="0" collapsed="false">
      <c r="F263" s="106"/>
      <c r="G263" s="106"/>
      <c r="H263" s="106"/>
      <c r="I263" s="106"/>
      <c r="J263" s="106"/>
      <c r="K263" s="106"/>
      <c r="L263" s="106"/>
      <c r="M263" s="106"/>
      <c r="N263" s="106"/>
      <c r="O263" s="106"/>
      <c r="P263" s="106"/>
      <c r="Q263" s="106"/>
      <c r="R263" s="106"/>
    </row>
    <row r="264" customFormat="false" ht="16.5" hidden="false" customHeight="false" outlineLevel="0" collapsed="false">
      <c r="F264" s="106"/>
      <c r="G264" s="106"/>
      <c r="H264" s="106"/>
      <c r="I264" s="106"/>
      <c r="J264" s="106"/>
      <c r="K264" s="106"/>
      <c r="L264" s="106"/>
      <c r="M264" s="106"/>
      <c r="N264" s="106"/>
      <c r="O264" s="106"/>
      <c r="P264" s="106"/>
      <c r="Q264" s="106"/>
      <c r="R264" s="106"/>
    </row>
    <row r="265" customFormat="false" ht="16.5" hidden="false" customHeight="false" outlineLevel="0" collapsed="false">
      <c r="F265" s="106"/>
      <c r="G265" s="106"/>
      <c r="H265" s="106"/>
      <c r="I265" s="106"/>
      <c r="J265" s="106"/>
      <c r="K265" s="106"/>
      <c r="L265" s="106"/>
      <c r="M265" s="106"/>
      <c r="N265" s="106"/>
      <c r="O265" s="106"/>
      <c r="P265" s="106"/>
      <c r="Q265" s="106"/>
      <c r="R265" s="106"/>
    </row>
    <row r="266" customFormat="false" ht="16.5" hidden="false" customHeight="false" outlineLevel="0" collapsed="false">
      <c r="F266" s="106"/>
      <c r="G266" s="106"/>
      <c r="H266" s="106"/>
      <c r="I266" s="106"/>
      <c r="J266" s="106"/>
      <c r="K266" s="106"/>
      <c r="L266" s="106"/>
      <c r="M266" s="106"/>
      <c r="N266" s="106"/>
      <c r="O266" s="106"/>
      <c r="P266" s="106"/>
      <c r="Q266" s="106"/>
      <c r="R266" s="106"/>
    </row>
    <row r="267" customFormat="false" ht="16.5" hidden="false" customHeight="false" outlineLevel="0" collapsed="false">
      <c r="F267" s="106"/>
      <c r="G267" s="106"/>
      <c r="H267" s="106"/>
      <c r="I267" s="106"/>
      <c r="J267" s="106"/>
      <c r="K267" s="106"/>
      <c r="L267" s="106"/>
      <c r="M267" s="106"/>
      <c r="N267" s="106"/>
      <c r="O267" s="106"/>
      <c r="P267" s="106"/>
      <c r="Q267" s="106"/>
      <c r="R267" s="106"/>
    </row>
    <row r="268" customFormat="false" ht="16.5" hidden="false" customHeight="false" outlineLevel="0" collapsed="false">
      <c r="F268" s="106"/>
      <c r="G268" s="106"/>
      <c r="H268" s="106"/>
      <c r="I268" s="106"/>
      <c r="J268" s="106"/>
      <c r="K268" s="106"/>
      <c r="L268" s="106"/>
      <c r="M268" s="106"/>
      <c r="N268" s="106"/>
      <c r="O268" s="106"/>
      <c r="P268" s="106"/>
      <c r="Q268" s="106"/>
      <c r="R268" s="106"/>
    </row>
    <row r="269" customFormat="false" ht="16.5" hidden="false" customHeight="false" outlineLevel="0" collapsed="false">
      <c r="F269" s="106"/>
      <c r="G269" s="106"/>
      <c r="H269" s="106"/>
      <c r="I269" s="106"/>
      <c r="J269" s="106"/>
      <c r="K269" s="106"/>
      <c r="L269" s="106"/>
      <c r="M269" s="106"/>
      <c r="N269" s="106"/>
      <c r="O269" s="106"/>
      <c r="P269" s="106"/>
      <c r="Q269" s="106"/>
      <c r="R269" s="106"/>
    </row>
    <row r="270" customFormat="false" ht="16.5" hidden="false" customHeight="false" outlineLevel="0" collapsed="false">
      <c r="F270" s="106"/>
      <c r="G270" s="106"/>
      <c r="H270" s="106"/>
      <c r="I270" s="106"/>
      <c r="J270" s="106"/>
      <c r="K270" s="106"/>
      <c r="L270" s="106"/>
      <c r="M270" s="106"/>
      <c r="N270" s="106"/>
      <c r="O270" s="106"/>
      <c r="P270" s="106"/>
      <c r="Q270" s="106"/>
      <c r="R270" s="106"/>
    </row>
    <row r="271" customFormat="false" ht="16.5" hidden="false" customHeight="false" outlineLevel="0" collapsed="false">
      <c r="F271" s="106"/>
      <c r="G271" s="106"/>
      <c r="H271" s="106"/>
      <c r="I271" s="106"/>
      <c r="J271" s="106"/>
      <c r="K271" s="106"/>
      <c r="L271" s="106"/>
      <c r="M271" s="106"/>
      <c r="N271" s="106"/>
      <c r="O271" s="106"/>
      <c r="P271" s="106"/>
      <c r="Q271" s="106"/>
      <c r="R271" s="106"/>
    </row>
    <row r="272" customFormat="false" ht="16.5" hidden="false" customHeight="false" outlineLevel="0" collapsed="false">
      <c r="F272" s="106"/>
      <c r="G272" s="106"/>
      <c r="H272" s="106"/>
      <c r="I272" s="106"/>
      <c r="J272" s="106"/>
      <c r="K272" s="106"/>
      <c r="L272" s="106"/>
      <c r="M272" s="106"/>
      <c r="N272" s="106"/>
      <c r="O272" s="106"/>
      <c r="P272" s="106"/>
      <c r="Q272" s="106"/>
      <c r="R272" s="106"/>
    </row>
    <row r="273" customFormat="false" ht="16.5" hidden="false" customHeight="false" outlineLevel="0" collapsed="false">
      <c r="F273" s="107"/>
      <c r="G273" s="106"/>
      <c r="H273" s="106"/>
      <c r="I273" s="107"/>
      <c r="J273" s="106"/>
      <c r="K273" s="106"/>
      <c r="L273" s="107"/>
      <c r="M273" s="106"/>
      <c r="N273" s="106"/>
      <c r="O273" s="106"/>
      <c r="P273" s="106"/>
      <c r="Q273" s="106"/>
      <c r="R273" s="106"/>
    </row>
    <row r="274" customFormat="false" ht="16.5" hidden="false" customHeight="false" outlineLevel="0" collapsed="false">
      <c r="F274" s="107"/>
      <c r="G274" s="106"/>
      <c r="H274" s="106"/>
      <c r="I274" s="107"/>
      <c r="J274" s="106"/>
      <c r="K274" s="106"/>
      <c r="L274" s="107"/>
      <c r="M274" s="106"/>
      <c r="N274" s="106"/>
      <c r="O274" s="106"/>
      <c r="P274" s="106"/>
      <c r="Q274" s="106"/>
      <c r="R274" s="106"/>
    </row>
    <row r="275" customFormat="false" ht="16.5" hidden="false" customHeight="false" outlineLevel="0" collapsed="false">
      <c r="F275" s="107"/>
      <c r="G275" s="106"/>
      <c r="H275" s="106"/>
      <c r="I275" s="107"/>
      <c r="J275" s="106"/>
      <c r="K275" s="106"/>
      <c r="L275" s="107"/>
      <c r="M275" s="106"/>
      <c r="N275" s="106"/>
      <c r="O275" s="106"/>
      <c r="P275" s="106"/>
      <c r="Q275" s="106"/>
      <c r="R275" s="106"/>
    </row>
    <row r="276" customFormat="false" ht="16.5" hidden="false" customHeight="false" outlineLevel="0" collapsed="false">
      <c r="F276" s="107"/>
      <c r="G276" s="106"/>
      <c r="H276" s="106"/>
      <c r="I276" s="107"/>
      <c r="J276" s="106"/>
      <c r="K276" s="106"/>
      <c r="L276" s="107"/>
      <c r="M276" s="106"/>
      <c r="N276" s="106"/>
      <c r="O276" s="106"/>
      <c r="P276" s="106"/>
      <c r="Q276" s="106"/>
      <c r="R276" s="106"/>
    </row>
    <row r="277" customFormat="false" ht="16.5" hidden="false" customHeight="false" outlineLevel="0" collapsed="false">
      <c r="F277" s="107"/>
      <c r="G277" s="106"/>
      <c r="H277" s="106"/>
      <c r="I277" s="107"/>
      <c r="J277" s="106"/>
      <c r="K277" s="106"/>
      <c r="L277" s="107"/>
      <c r="M277" s="106"/>
      <c r="N277" s="106"/>
      <c r="O277" s="106"/>
      <c r="P277" s="106"/>
      <c r="Q277" s="106"/>
      <c r="R277" s="106"/>
    </row>
    <row r="278" customFormat="false" ht="16.5" hidden="false" customHeight="false" outlineLevel="0" collapsed="false">
      <c r="F278" s="107"/>
      <c r="G278" s="106"/>
      <c r="H278" s="106"/>
      <c r="I278" s="107"/>
      <c r="J278" s="106"/>
      <c r="K278" s="106"/>
      <c r="L278" s="107"/>
      <c r="M278" s="106"/>
      <c r="N278" s="106"/>
      <c r="O278" s="106"/>
      <c r="P278" s="106"/>
      <c r="Q278" s="106"/>
      <c r="R278" s="106"/>
    </row>
    <row r="279" customFormat="false" ht="16.5" hidden="false" customHeight="false" outlineLevel="0" collapsed="false">
      <c r="F279" s="107"/>
      <c r="G279" s="106"/>
      <c r="H279" s="106"/>
      <c r="I279" s="107"/>
      <c r="J279" s="106"/>
      <c r="K279" s="106"/>
      <c r="L279" s="107"/>
      <c r="M279" s="106"/>
      <c r="N279" s="106"/>
      <c r="O279" s="106"/>
      <c r="P279" s="106"/>
      <c r="Q279" s="106"/>
      <c r="R279" s="106"/>
    </row>
    <row r="280" customFormat="false" ht="16.5" hidden="false" customHeight="false" outlineLevel="0" collapsed="false">
      <c r="F280" s="107"/>
      <c r="G280" s="106"/>
      <c r="H280" s="106"/>
      <c r="I280" s="107"/>
      <c r="J280" s="106"/>
      <c r="K280" s="106"/>
      <c r="L280" s="107"/>
      <c r="M280" s="106"/>
      <c r="N280" s="106"/>
      <c r="O280" s="106"/>
      <c r="P280" s="106"/>
      <c r="Q280" s="106"/>
      <c r="R280" s="106"/>
    </row>
    <row r="281" customFormat="false" ht="16.5" hidden="false" customHeight="false" outlineLevel="0" collapsed="false">
      <c r="F281" s="107"/>
      <c r="G281" s="106"/>
      <c r="H281" s="106"/>
      <c r="I281" s="107"/>
      <c r="J281" s="106"/>
      <c r="K281" s="106"/>
      <c r="L281" s="107"/>
      <c r="M281" s="106"/>
      <c r="N281" s="106"/>
      <c r="O281" s="106"/>
      <c r="P281" s="106"/>
      <c r="Q281" s="106"/>
      <c r="R281" s="106"/>
    </row>
    <row r="282" customFormat="false" ht="16.5" hidden="false" customHeight="false" outlineLevel="0" collapsed="false">
      <c r="F282" s="107"/>
      <c r="G282" s="106"/>
      <c r="H282" s="106"/>
      <c r="I282" s="107"/>
      <c r="J282" s="106"/>
      <c r="K282" s="106"/>
      <c r="L282" s="107"/>
      <c r="M282" s="106"/>
      <c r="N282" s="106"/>
      <c r="O282" s="106"/>
      <c r="P282" s="106"/>
      <c r="Q282" s="106"/>
      <c r="R282" s="106"/>
    </row>
    <row r="283" customFormat="false" ht="16.5" hidden="false" customHeight="false" outlineLevel="0" collapsed="false">
      <c r="F283" s="107"/>
      <c r="G283" s="106"/>
      <c r="H283" s="106"/>
      <c r="I283" s="107"/>
      <c r="J283" s="106"/>
      <c r="K283" s="106"/>
      <c r="L283" s="107"/>
      <c r="M283" s="106"/>
      <c r="N283" s="106"/>
      <c r="O283" s="106"/>
      <c r="P283" s="106"/>
      <c r="Q283" s="106"/>
      <c r="R283" s="106"/>
    </row>
    <row r="284" customFormat="false" ht="16.5" hidden="false" customHeight="false" outlineLevel="0" collapsed="false">
      <c r="F284" s="107"/>
      <c r="G284" s="106"/>
      <c r="H284" s="106"/>
      <c r="I284" s="107"/>
      <c r="J284" s="106"/>
      <c r="K284" s="106"/>
      <c r="L284" s="107"/>
      <c r="M284" s="106"/>
      <c r="N284" s="106"/>
      <c r="O284" s="106"/>
      <c r="P284" s="106"/>
      <c r="Q284" s="106"/>
      <c r="R284" s="106"/>
    </row>
    <row r="285" customFormat="false" ht="16.5" hidden="false" customHeight="false" outlineLevel="0" collapsed="false">
      <c r="F285" s="107"/>
      <c r="G285" s="106"/>
      <c r="H285" s="106"/>
      <c r="I285" s="107"/>
      <c r="J285" s="106"/>
      <c r="K285" s="106"/>
      <c r="L285" s="107"/>
      <c r="M285" s="106"/>
      <c r="N285" s="106"/>
      <c r="O285" s="106"/>
      <c r="P285" s="106"/>
      <c r="Q285" s="106"/>
      <c r="R285" s="106"/>
    </row>
    <row r="286" customFormat="false" ht="16.5" hidden="false" customHeight="false" outlineLevel="0" collapsed="false">
      <c r="F286" s="107"/>
      <c r="G286" s="106"/>
      <c r="H286" s="106"/>
      <c r="I286" s="107"/>
      <c r="J286" s="106"/>
      <c r="K286" s="106"/>
      <c r="L286" s="107"/>
      <c r="M286" s="106"/>
      <c r="N286" s="106"/>
      <c r="O286" s="106"/>
      <c r="P286" s="106"/>
      <c r="Q286" s="106"/>
      <c r="R286" s="106"/>
    </row>
    <row r="287" customFormat="false" ht="16.5" hidden="false" customHeight="false" outlineLevel="0" collapsed="false">
      <c r="F287" s="107"/>
      <c r="G287" s="106"/>
      <c r="H287" s="106"/>
      <c r="I287" s="107"/>
      <c r="J287" s="106"/>
      <c r="K287" s="106"/>
      <c r="L287" s="107"/>
      <c r="M287" s="106"/>
      <c r="N287" s="106"/>
      <c r="O287" s="106"/>
      <c r="P287" s="106"/>
      <c r="Q287" s="106"/>
      <c r="R287" s="106"/>
    </row>
    <row r="288" customFormat="false" ht="16.5" hidden="false" customHeight="false" outlineLevel="0" collapsed="false">
      <c r="F288" s="107"/>
      <c r="G288" s="106"/>
      <c r="H288" s="106"/>
      <c r="I288" s="107"/>
      <c r="J288" s="106"/>
      <c r="K288" s="106"/>
      <c r="L288" s="107"/>
      <c r="M288" s="106"/>
      <c r="N288" s="106"/>
      <c r="O288" s="106"/>
      <c r="P288" s="106"/>
      <c r="Q288" s="106"/>
      <c r="R288" s="106"/>
    </row>
    <row r="289" customFormat="false" ht="16.5" hidden="false" customHeight="false" outlineLevel="0" collapsed="false">
      <c r="F289" s="107"/>
      <c r="G289" s="106"/>
      <c r="H289" s="106"/>
      <c r="I289" s="107"/>
      <c r="J289" s="106"/>
      <c r="K289" s="106"/>
      <c r="L289" s="107"/>
      <c r="M289" s="106"/>
      <c r="N289" s="106"/>
      <c r="O289" s="106"/>
      <c r="P289" s="106"/>
      <c r="Q289" s="106"/>
      <c r="R289" s="106"/>
    </row>
    <row r="290" customFormat="false" ht="16.5" hidden="false" customHeight="false" outlineLevel="0" collapsed="false">
      <c r="F290" s="107"/>
      <c r="G290" s="106"/>
      <c r="H290" s="106"/>
      <c r="I290" s="107"/>
      <c r="J290" s="106"/>
      <c r="K290" s="106"/>
      <c r="L290" s="107"/>
      <c r="M290" s="106"/>
      <c r="N290" s="106"/>
      <c r="O290" s="106"/>
      <c r="P290" s="106"/>
      <c r="Q290" s="106"/>
      <c r="R290" s="106"/>
    </row>
    <row r="291" customFormat="false" ht="16.5" hidden="false" customHeight="false" outlineLevel="0" collapsed="false">
      <c r="F291" s="107"/>
      <c r="G291" s="106"/>
      <c r="H291" s="106"/>
      <c r="I291" s="107"/>
      <c r="J291" s="106"/>
      <c r="K291" s="106"/>
      <c r="L291" s="107"/>
      <c r="M291" s="106"/>
      <c r="N291" s="106"/>
      <c r="O291" s="106"/>
      <c r="P291" s="106"/>
      <c r="Q291" s="106"/>
      <c r="R291" s="106"/>
    </row>
    <row r="292" customFormat="false" ht="16.5" hidden="false" customHeight="false" outlineLevel="0" collapsed="false">
      <c r="F292" s="107"/>
      <c r="G292" s="106"/>
      <c r="H292" s="106"/>
      <c r="I292" s="107"/>
      <c r="J292" s="106"/>
      <c r="K292" s="106"/>
      <c r="L292" s="107"/>
      <c r="M292" s="106"/>
      <c r="N292" s="106"/>
      <c r="O292" s="106"/>
      <c r="P292" s="106"/>
      <c r="Q292" s="106"/>
      <c r="R292" s="106"/>
    </row>
    <row r="293" customFormat="false" ht="16.5" hidden="false" customHeight="false" outlineLevel="0" collapsed="false">
      <c r="F293" s="107"/>
      <c r="G293" s="106"/>
      <c r="H293" s="106"/>
      <c r="I293" s="107"/>
      <c r="J293" s="106"/>
      <c r="K293" s="106"/>
      <c r="L293" s="107"/>
      <c r="M293" s="106"/>
      <c r="N293" s="106"/>
      <c r="O293" s="106"/>
      <c r="P293" s="106"/>
      <c r="Q293" s="106"/>
      <c r="R293" s="106"/>
    </row>
    <row r="294" customFormat="false" ht="16.5" hidden="false" customHeight="false" outlineLevel="0" collapsed="false">
      <c r="F294" s="107"/>
      <c r="G294" s="106"/>
      <c r="H294" s="106"/>
      <c r="I294" s="107"/>
      <c r="J294" s="106"/>
      <c r="K294" s="106"/>
      <c r="L294" s="107"/>
      <c r="M294" s="106"/>
      <c r="N294" s="106"/>
      <c r="O294" s="106"/>
      <c r="P294" s="106"/>
      <c r="Q294" s="106"/>
      <c r="R294" s="106"/>
    </row>
    <row r="295" customFormat="false" ht="16.5" hidden="false" customHeight="false" outlineLevel="0" collapsed="false">
      <c r="F295" s="107"/>
      <c r="G295" s="106"/>
      <c r="H295" s="106"/>
      <c r="I295" s="107"/>
      <c r="J295" s="106"/>
      <c r="K295" s="106"/>
      <c r="L295" s="107"/>
      <c r="M295" s="106"/>
      <c r="N295" s="106"/>
      <c r="O295" s="106"/>
      <c r="P295" s="106"/>
      <c r="Q295" s="106"/>
      <c r="R295" s="106"/>
    </row>
    <row r="296" customFormat="false" ht="16.5" hidden="false" customHeight="false" outlineLevel="0" collapsed="false">
      <c r="F296" s="107"/>
      <c r="G296" s="106"/>
      <c r="H296" s="106"/>
      <c r="I296" s="107"/>
      <c r="J296" s="106"/>
      <c r="K296" s="106"/>
      <c r="L296" s="107"/>
      <c r="M296" s="106"/>
      <c r="N296" s="106"/>
      <c r="O296" s="106"/>
      <c r="P296" s="106"/>
      <c r="Q296" s="106"/>
      <c r="R296" s="106"/>
    </row>
    <row r="297" customFormat="false" ht="16.5" hidden="false" customHeight="false" outlineLevel="0" collapsed="false">
      <c r="F297" s="107"/>
      <c r="G297" s="106"/>
      <c r="H297" s="106"/>
      <c r="I297" s="107"/>
      <c r="J297" s="106"/>
      <c r="K297" s="106"/>
      <c r="L297" s="107"/>
      <c r="M297" s="106"/>
      <c r="N297" s="106"/>
      <c r="O297" s="106"/>
      <c r="P297" s="106"/>
      <c r="Q297" s="106"/>
      <c r="R297" s="106"/>
    </row>
    <row r="298" customFormat="false" ht="16.5" hidden="false" customHeight="false" outlineLevel="0" collapsed="false">
      <c r="F298" s="107"/>
      <c r="G298" s="106"/>
      <c r="H298" s="106"/>
      <c r="I298" s="107"/>
      <c r="J298" s="106"/>
      <c r="K298" s="106"/>
      <c r="L298" s="107"/>
      <c r="M298" s="106"/>
      <c r="N298" s="106"/>
      <c r="O298" s="106"/>
      <c r="P298" s="106"/>
      <c r="Q298" s="106"/>
      <c r="R298" s="106"/>
    </row>
    <row r="299" customFormat="false" ht="16.5" hidden="false" customHeight="false" outlineLevel="0" collapsed="false">
      <c r="F299" s="107"/>
      <c r="G299" s="106"/>
      <c r="H299" s="106"/>
      <c r="I299" s="107"/>
      <c r="J299" s="106"/>
      <c r="K299" s="106"/>
      <c r="L299" s="107"/>
      <c r="M299" s="106"/>
      <c r="N299" s="106"/>
      <c r="O299" s="106"/>
      <c r="P299" s="106"/>
      <c r="Q299" s="106"/>
      <c r="R299" s="106"/>
    </row>
    <row r="300" customFormat="false" ht="16.5" hidden="false" customHeight="false" outlineLevel="0" collapsed="false">
      <c r="F300" s="107"/>
      <c r="G300" s="106"/>
      <c r="H300" s="106"/>
      <c r="I300" s="107"/>
      <c r="J300" s="106"/>
      <c r="K300" s="106"/>
      <c r="L300" s="107"/>
      <c r="M300" s="106"/>
      <c r="N300" s="106"/>
      <c r="O300" s="106"/>
      <c r="P300" s="106"/>
      <c r="Q300" s="106"/>
      <c r="R300" s="106"/>
    </row>
    <row r="301" customFormat="false" ht="16.5" hidden="false" customHeight="false" outlineLevel="0" collapsed="false">
      <c r="F301" s="107"/>
      <c r="G301" s="106"/>
      <c r="H301" s="106"/>
      <c r="I301" s="107"/>
      <c r="J301" s="106"/>
      <c r="K301" s="106"/>
      <c r="L301" s="107"/>
      <c r="M301" s="106"/>
      <c r="N301" s="106"/>
      <c r="O301" s="106"/>
      <c r="P301" s="106"/>
      <c r="Q301" s="106"/>
      <c r="R301" s="106"/>
    </row>
    <row r="302" customFormat="false" ht="16.5" hidden="false" customHeight="false" outlineLevel="0" collapsed="false">
      <c r="F302" s="107"/>
      <c r="G302" s="106"/>
      <c r="H302" s="106"/>
      <c r="I302" s="107"/>
      <c r="J302" s="106"/>
      <c r="K302" s="106"/>
      <c r="L302" s="107"/>
      <c r="M302" s="106"/>
      <c r="N302" s="106"/>
      <c r="O302" s="106"/>
      <c r="P302" s="106"/>
      <c r="Q302" s="106"/>
      <c r="R302" s="106"/>
    </row>
    <row r="303" customFormat="false" ht="16.5" hidden="false" customHeight="false" outlineLevel="0" collapsed="false">
      <c r="F303" s="107"/>
      <c r="G303" s="106"/>
      <c r="H303" s="106"/>
      <c r="I303" s="107"/>
      <c r="J303" s="106"/>
      <c r="K303" s="106"/>
      <c r="L303" s="107"/>
      <c r="M303" s="106"/>
      <c r="N303" s="106"/>
      <c r="O303" s="106"/>
      <c r="P303" s="106"/>
      <c r="Q303" s="106"/>
      <c r="R303" s="106"/>
    </row>
    <row r="304" customFormat="false" ht="16.5" hidden="false" customHeight="false" outlineLevel="0" collapsed="false">
      <c r="F304" s="107"/>
      <c r="G304" s="106"/>
      <c r="H304" s="106"/>
      <c r="I304" s="107"/>
      <c r="J304" s="106"/>
      <c r="K304" s="106"/>
      <c r="L304" s="107"/>
      <c r="M304" s="106"/>
      <c r="N304" s="106"/>
      <c r="O304" s="106"/>
      <c r="P304" s="106"/>
      <c r="Q304" s="106"/>
      <c r="R304" s="106"/>
    </row>
    <row r="305" customFormat="false" ht="16.5" hidden="false" customHeight="false" outlineLevel="0" collapsed="false">
      <c r="F305" s="107"/>
      <c r="G305" s="106"/>
      <c r="H305" s="106"/>
      <c r="I305" s="107"/>
      <c r="J305" s="106"/>
      <c r="K305" s="106"/>
      <c r="L305" s="107"/>
      <c r="M305" s="106"/>
      <c r="N305" s="106"/>
      <c r="O305" s="106"/>
      <c r="P305" s="106"/>
      <c r="Q305" s="106"/>
      <c r="R305" s="106"/>
    </row>
    <row r="306" customFormat="false" ht="16.5" hidden="false" customHeight="false" outlineLevel="0" collapsed="false">
      <c r="F306" s="107"/>
      <c r="G306" s="106"/>
      <c r="H306" s="106"/>
      <c r="I306" s="107"/>
      <c r="J306" s="106"/>
      <c r="K306" s="106"/>
      <c r="L306" s="107"/>
      <c r="M306" s="106"/>
      <c r="N306" s="106"/>
      <c r="O306" s="106"/>
      <c r="P306" s="106"/>
      <c r="Q306" s="106"/>
      <c r="R306" s="106"/>
    </row>
    <row r="307" customFormat="false" ht="16.5" hidden="false" customHeight="false" outlineLevel="0" collapsed="false">
      <c r="F307" s="107"/>
      <c r="G307" s="106"/>
      <c r="H307" s="106"/>
      <c r="I307" s="107"/>
      <c r="J307" s="106"/>
      <c r="K307" s="106"/>
      <c r="L307" s="107"/>
      <c r="M307" s="106"/>
      <c r="N307" s="106"/>
      <c r="O307" s="106"/>
      <c r="P307" s="106"/>
      <c r="Q307" s="106"/>
      <c r="R307" s="106"/>
    </row>
    <row r="308" customFormat="false" ht="16.5" hidden="false" customHeight="false" outlineLevel="0" collapsed="false">
      <c r="F308" s="107"/>
      <c r="G308" s="106"/>
      <c r="H308" s="106"/>
      <c r="I308" s="107"/>
      <c r="J308" s="106"/>
      <c r="K308" s="106"/>
      <c r="L308" s="107"/>
      <c r="M308" s="106"/>
      <c r="N308" s="106"/>
      <c r="O308" s="106"/>
      <c r="P308" s="106"/>
      <c r="Q308" s="106"/>
      <c r="R308" s="106"/>
    </row>
    <row r="309" customFormat="false" ht="16.5" hidden="false" customHeight="false" outlineLevel="0" collapsed="false">
      <c r="F309" s="107"/>
      <c r="G309" s="106"/>
      <c r="H309" s="106"/>
      <c r="I309" s="107"/>
      <c r="J309" s="106"/>
      <c r="K309" s="106"/>
      <c r="L309" s="107"/>
      <c r="M309" s="106"/>
      <c r="N309" s="106"/>
      <c r="O309" s="106"/>
      <c r="P309" s="106"/>
      <c r="Q309" s="106"/>
      <c r="R309" s="106"/>
    </row>
    <row r="310" customFormat="false" ht="16.5" hidden="false" customHeight="false" outlineLevel="0" collapsed="false">
      <c r="F310" s="107"/>
      <c r="G310" s="106"/>
      <c r="H310" s="106"/>
      <c r="I310" s="107"/>
      <c r="J310" s="106"/>
      <c r="K310" s="106"/>
      <c r="L310" s="107"/>
      <c r="M310" s="106"/>
      <c r="N310" s="106"/>
      <c r="O310" s="106"/>
      <c r="P310" s="106"/>
      <c r="Q310" s="106"/>
      <c r="R310" s="106"/>
    </row>
    <row r="311" customFormat="false" ht="16.5" hidden="false" customHeight="false" outlineLevel="0" collapsed="false">
      <c r="F311" s="107"/>
      <c r="G311" s="106"/>
      <c r="H311" s="106"/>
      <c r="I311" s="107"/>
      <c r="J311" s="106"/>
      <c r="K311" s="106"/>
      <c r="L311" s="107"/>
      <c r="M311" s="106"/>
      <c r="N311" s="106"/>
      <c r="O311" s="106"/>
      <c r="P311" s="106"/>
      <c r="Q311" s="106"/>
      <c r="R311" s="106"/>
    </row>
    <row r="312" customFormat="false" ht="16.5" hidden="false" customHeight="false" outlineLevel="0" collapsed="false">
      <c r="F312" s="107"/>
      <c r="G312" s="106"/>
      <c r="H312" s="106"/>
      <c r="I312" s="107"/>
      <c r="J312" s="106"/>
      <c r="K312" s="106"/>
      <c r="L312" s="107"/>
      <c r="M312" s="106"/>
      <c r="N312" s="106"/>
      <c r="O312" s="106"/>
      <c r="P312" s="106"/>
      <c r="Q312" s="106"/>
      <c r="R312" s="106"/>
    </row>
  </sheetData>
  <mergeCells count="17">
    <mergeCell ref="A1:R1"/>
    <mergeCell ref="A2:R2"/>
    <mergeCell ref="A4:A7"/>
    <mergeCell ref="C4:C7"/>
    <mergeCell ref="F4:K4"/>
    <mergeCell ref="L4:Q4"/>
    <mergeCell ref="B5:B7"/>
    <mergeCell ref="D5:D7"/>
    <mergeCell ref="E5:E7"/>
    <mergeCell ref="F5:H6"/>
    <mergeCell ref="I5:K6"/>
    <mergeCell ref="L5:N6"/>
    <mergeCell ref="O5:Q6"/>
    <mergeCell ref="R5:R7"/>
    <mergeCell ref="S5:S7"/>
    <mergeCell ref="C9:E9"/>
    <mergeCell ref="A236:R236"/>
  </mergeCells>
  <printOptions headings="false" gridLines="false" gridLinesSet="true" horizontalCentered="false" verticalCentered="false"/>
  <pageMargins left="0.420138888888889"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2T09:40:50Z</dcterms:created>
  <dc:creator>PC</dc:creator>
  <dc:description/>
  <dc:language>en-US</dc:language>
  <cp:lastModifiedBy>Minh1082QN</cp:lastModifiedBy>
  <cp:lastPrinted>2020-07-22T03:44:04Z</cp:lastPrinted>
  <dcterms:modified xsi:type="dcterms:W3CDTF">2020-07-23T07:54:43Z</dcterms:modified>
  <cp:revision>0</cp:revision>
  <dc:subject/>
  <dc:title/>
</cp:coreProperties>
</file>